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</t>
  </si>
  <si>
    <t xml:space="preserve">Masculino</t>
  </si>
  <si>
    <t xml:space="preserve">Femenino</t>
  </si>
  <si>
    <t xml:space="preserve">ALBINA</t>
  </si>
  <si>
    <t xml:space="preserve">HERNANDEZ</t>
  </si>
  <si>
    <t xml:space="preserve">CARRIZALEZ</t>
  </si>
  <si>
    <t xml:space="preserve">ANA MARIA</t>
  </si>
  <si>
    <t xml:space="preserve">VAZQUEZ</t>
  </si>
  <si>
    <t xml:space="preserve">MORALES </t>
  </si>
  <si>
    <t xml:space="preserve">ANASTACIA</t>
  </si>
  <si>
    <t xml:space="preserve">LUNA</t>
  </si>
  <si>
    <t xml:space="preserve">FLORES</t>
  </si>
  <si>
    <t xml:space="preserve">ARNULFO</t>
  </si>
  <si>
    <t xml:space="preserve">CANTU</t>
  </si>
  <si>
    <t xml:space="preserve">ELIZONDO </t>
  </si>
  <si>
    <t xml:space="preserve">ARTURO</t>
  </si>
  <si>
    <t xml:space="preserve">CARRILLO</t>
  </si>
  <si>
    <t xml:space="preserve">TAVARES</t>
  </si>
  <si>
    <t xml:space="preserve">ASTRID</t>
  </si>
  <si>
    <t xml:space="preserve">GONZALEZ</t>
  </si>
  <si>
    <t xml:space="preserve">SALDAÑA</t>
  </si>
  <si>
    <t xml:space="preserve">AYDEE GUADALUPE</t>
  </si>
  <si>
    <t xml:space="preserve">ADAME</t>
  </si>
  <si>
    <t xml:space="preserve">MARTINEZ</t>
  </si>
  <si>
    <t xml:space="preserve">Masculino </t>
  </si>
  <si>
    <t xml:space="preserve">CANDELARIO</t>
  </si>
  <si>
    <t xml:space="preserve">CARLOS ALBERTO</t>
  </si>
  <si>
    <t xml:space="preserve">DAVILA</t>
  </si>
  <si>
    <t xml:space="preserve">BETANCOURT</t>
  </si>
  <si>
    <t xml:space="preserve">CARLOS</t>
  </si>
  <si>
    <t xml:space="preserve">PEDRAZA</t>
  </si>
  <si>
    <t xml:space="preserve">CARMEN</t>
  </si>
  <si>
    <t xml:space="preserve">SANDOVAL</t>
  </si>
  <si>
    <t xml:space="preserve">ROSAS</t>
  </si>
  <si>
    <t xml:space="preserve">CATALINA</t>
  </si>
  <si>
    <t xml:space="preserve">VELAZQUEZ</t>
  </si>
  <si>
    <t xml:space="preserve">RIVERA</t>
  </si>
  <si>
    <t xml:space="preserve">CLAUDIA EUGENIA</t>
  </si>
  <si>
    <t xml:space="preserve">DE LEON</t>
  </si>
  <si>
    <t xml:space="preserve">ARRAMBIDE</t>
  </si>
  <si>
    <t xml:space="preserve">DANIEL</t>
  </si>
  <si>
    <t xml:space="preserve">ESQUEDA</t>
  </si>
  <si>
    <t xml:space="preserve">SANCHEZ</t>
  </si>
  <si>
    <t xml:space="preserve">DAVID RAFAEL</t>
  </si>
  <si>
    <t xml:space="preserve">VELEZ</t>
  </si>
  <si>
    <t xml:space="preserve">MORENO</t>
  </si>
  <si>
    <t xml:space="preserve">DIANA MARGARITA</t>
  </si>
  <si>
    <t xml:space="preserve">GARCIA</t>
  </si>
  <si>
    <t xml:space="preserve">PEQUEÑO</t>
  </si>
  <si>
    <t xml:space="preserve">DIANA</t>
  </si>
  <si>
    <t xml:space="preserve">MORALES</t>
  </si>
  <si>
    <t xml:space="preserve">SOTO</t>
  </si>
  <si>
    <t xml:space="preserve">DIANA OFELIA</t>
  </si>
  <si>
    <t xml:space="preserve">DORA LILIA</t>
  </si>
  <si>
    <t xml:space="preserve">RAMIREZ</t>
  </si>
  <si>
    <t xml:space="preserve">CERVANTES</t>
  </si>
  <si>
    <t xml:space="preserve">DORA NELIDA</t>
  </si>
  <si>
    <t xml:space="preserve">FERNANDEZ</t>
  </si>
  <si>
    <t xml:space="preserve">CARRIZALES</t>
  </si>
  <si>
    <t xml:space="preserve">EGUSKY</t>
  </si>
  <si>
    <t xml:space="preserve">ORDIZ</t>
  </si>
  <si>
    <t xml:space="preserve">ELIAS</t>
  </si>
  <si>
    <t xml:space="preserve">ELIZONDO</t>
  </si>
  <si>
    <t xml:space="preserve">MIRELES</t>
  </si>
  <si>
    <t xml:space="preserve">ELISA</t>
  </si>
  <si>
    <t xml:space="preserve">SALAS</t>
  </si>
  <si>
    <t xml:space="preserve">MENDOZA</t>
  </si>
  <si>
    <t xml:space="preserve">EVELIA</t>
  </si>
  <si>
    <t xml:space="preserve">PEREZ</t>
  </si>
  <si>
    <t xml:space="preserve">FERNANDO EUGENIO</t>
  </si>
  <si>
    <t xml:space="preserve">EIMBECKER</t>
  </si>
  <si>
    <t xml:space="preserve">FLORES </t>
  </si>
  <si>
    <t xml:space="preserve">FRANCISCA</t>
  </si>
  <si>
    <t xml:space="preserve">AVILA</t>
  </si>
  <si>
    <t xml:space="preserve">NAVA</t>
  </si>
  <si>
    <t xml:space="preserve">FRANCISCO</t>
  </si>
  <si>
    <t xml:space="preserve">GUTIERREZ</t>
  </si>
  <si>
    <t xml:space="preserve">LAZARO</t>
  </si>
  <si>
    <t xml:space="preserve">GABRIEL</t>
  </si>
  <si>
    <t xml:space="preserve">LINCE</t>
  </si>
  <si>
    <t xml:space="preserve">PEDROZA</t>
  </si>
  <si>
    <t xml:space="preserve">GRACIA DE YAVETH</t>
  </si>
  <si>
    <t xml:space="preserve">ATILANO</t>
  </si>
  <si>
    <t xml:space="preserve">GUADALUPE CRISTINA</t>
  </si>
  <si>
    <t xml:space="preserve">LEAL</t>
  </si>
  <si>
    <t xml:space="preserve">GUADALUPE</t>
  </si>
  <si>
    <t xml:space="preserve">OROZCO</t>
  </si>
  <si>
    <t xml:space="preserve">PORTILLO</t>
  </si>
  <si>
    <t xml:space="preserve">ISABEL</t>
  </si>
  <si>
    <t xml:space="preserve">ROCHA</t>
  </si>
  <si>
    <t xml:space="preserve">DURAN </t>
  </si>
  <si>
    <t xml:space="preserve">IVAN EDGARDO</t>
  </si>
  <si>
    <t xml:space="preserve">LOPEZ</t>
  </si>
  <si>
    <t xml:space="preserve">JAVIER</t>
  </si>
  <si>
    <t xml:space="preserve">ACEVEDO</t>
  </si>
  <si>
    <t xml:space="preserve">RAMOS</t>
  </si>
  <si>
    <t xml:space="preserve">JESUS MARIA</t>
  </si>
  <si>
    <t xml:space="preserve">REYNA</t>
  </si>
  <si>
    <t xml:space="preserve">CAVAZOS</t>
  </si>
  <si>
    <t xml:space="preserve">JOSE GUSTAVO</t>
  </si>
  <si>
    <t xml:space="preserve">RODRIGUEZ</t>
  </si>
  <si>
    <t xml:space="preserve">JOSE HUMBERTO</t>
  </si>
  <si>
    <t xml:space="preserve">JOSEFINA</t>
  </si>
  <si>
    <t xml:space="preserve">MEZA</t>
  </si>
  <si>
    <t xml:space="preserve">JUAN CARLOS</t>
  </si>
  <si>
    <t xml:space="preserve">ALCALA</t>
  </si>
  <si>
    <t xml:space="preserve">DE LA ROSA</t>
  </si>
  <si>
    <t xml:space="preserve">JUAN FRANCISCO</t>
  </si>
  <si>
    <t xml:space="preserve">SOSA</t>
  </si>
  <si>
    <t xml:space="preserve">JUANA MARTHA</t>
  </si>
  <si>
    <t xml:space="preserve">MARTHA</t>
  </si>
  <si>
    <t xml:space="preserve">VALVERDE</t>
  </si>
  <si>
    <t xml:space="preserve">JULIO CESAR</t>
  </si>
  <si>
    <t xml:space="preserve">DUQUE</t>
  </si>
  <si>
    <t xml:space="preserve">LAURA</t>
  </si>
  <si>
    <t xml:space="preserve">DIAZ</t>
  </si>
  <si>
    <t xml:space="preserve">PERALES</t>
  </si>
  <si>
    <t xml:space="preserve">LEONOR</t>
  </si>
  <si>
    <t xml:space="preserve">TORRES</t>
  </si>
  <si>
    <t xml:space="preserve">CUELLO</t>
  </si>
  <si>
    <t xml:space="preserve">LETICIA</t>
  </si>
  <si>
    <t xml:space="preserve">LINDA ANABEL</t>
  </si>
  <si>
    <t xml:space="preserve">HERRERA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GARZA</t>
  </si>
  <si>
    <t xml:space="preserve">LUIS GIBERTO</t>
  </si>
  <si>
    <t xml:space="preserve">REYES</t>
  </si>
  <si>
    <t xml:space="preserve">LUZ  ANGELICA</t>
  </si>
  <si>
    <t xml:space="preserve">SEGURA</t>
  </si>
  <si>
    <t xml:space="preserve">MARCOS</t>
  </si>
  <si>
    <t xml:space="preserve">MARIA CATARINA</t>
  </si>
  <si>
    <t xml:space="preserve">MUÑIZ</t>
  </si>
  <si>
    <t xml:space="preserve">MARIA CONCEPCION</t>
  </si>
  <si>
    <t xml:space="preserve">AGUILERA</t>
  </si>
  <si>
    <t xml:space="preserve">CAMPOS</t>
  </si>
  <si>
    <t xml:space="preserve">MARIA DE LA LUZ</t>
  </si>
  <si>
    <t xml:space="preserve">AGUIRRE</t>
  </si>
  <si>
    <t xml:space="preserve">CASILLAS </t>
  </si>
  <si>
    <t xml:space="preserve">CORTES</t>
  </si>
  <si>
    <t xml:space="preserve">MARIA DEL CARMEN</t>
  </si>
  <si>
    <t xml:space="preserve">MELENDEZ</t>
  </si>
  <si>
    <t xml:space="preserve">CEDILLO</t>
  </si>
  <si>
    <t xml:space="preserve">LUCIO</t>
  </si>
  <si>
    <t xml:space="preserve">MARIA DEL SOCORRO</t>
  </si>
  <si>
    <t xml:space="preserve">AMARO</t>
  </si>
  <si>
    <t xml:space="preserve">MEDRANO</t>
  </si>
  <si>
    <t xml:space="preserve">MENDEZ</t>
  </si>
  <si>
    <t xml:space="preserve">CUEVAS</t>
  </si>
  <si>
    <t xml:space="preserve">MARIA ELENA</t>
  </si>
  <si>
    <t xml:space="preserve">MELERO</t>
  </si>
  <si>
    <t xml:space="preserve">MARIA ESMERALDA</t>
  </si>
  <si>
    <t xml:space="preserve">ZAMARRON </t>
  </si>
  <si>
    <t xml:space="preserve">MARIA ESTHELA</t>
  </si>
  <si>
    <t xml:space="preserve">ALANIS</t>
  </si>
  <si>
    <t xml:space="preserve">SEPULVEDA</t>
  </si>
  <si>
    <t xml:space="preserve">MARIA GREGORIA</t>
  </si>
  <si>
    <t xml:space="preserve">PALACIO</t>
  </si>
  <si>
    <t xml:space="preserve">MARÍA GUADALUPE</t>
  </si>
  <si>
    <t xml:space="preserve">BLANCO</t>
  </si>
  <si>
    <t xml:space="preserve">MARTÍNEZ</t>
  </si>
  <si>
    <t xml:space="preserve">MARIA JESUS</t>
  </si>
  <si>
    <t xml:space="preserve">MARIA</t>
  </si>
  <si>
    <t xml:space="preserve">URBANO</t>
  </si>
  <si>
    <t xml:space="preserve">PUENTE</t>
  </si>
  <si>
    <t xml:space="preserve">CASTILLO</t>
  </si>
  <si>
    <t xml:space="preserve">REYNALDA</t>
  </si>
  <si>
    <t xml:space="preserve">ROCHA </t>
  </si>
  <si>
    <t xml:space="preserve">MARIA ROSALIA</t>
  </si>
  <si>
    <t xml:space="preserve">BERNAL</t>
  </si>
  <si>
    <t xml:space="preserve">MARIA SANTOS</t>
  </si>
  <si>
    <t xml:space="preserve">VALLE</t>
  </si>
  <si>
    <t xml:space="preserve">MARIA TERESA</t>
  </si>
  <si>
    <t xml:space="preserve">NIETO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ERDA</t>
  </si>
  <si>
    <t xml:space="preserve">MARTHA JULIETA</t>
  </si>
  <si>
    <t xml:space="preserve">NAVARRETE</t>
  </si>
  <si>
    <t xml:space="preserve">MARTHA LETICIA</t>
  </si>
  <si>
    <t xml:space="preserve">ORTIZ</t>
  </si>
  <si>
    <t xml:space="preserve">LUEVANO</t>
  </si>
  <si>
    <t xml:space="preserve">PALOMARES</t>
  </si>
  <si>
    <t xml:space="preserve">Femenino </t>
  </si>
  <si>
    <t xml:space="preserve">MAYRA AIDA</t>
  </si>
  <si>
    <t xml:space="preserve">VEGA</t>
  </si>
  <si>
    <t xml:space="preserve">ROSALES</t>
  </si>
  <si>
    <t xml:space="preserve">MYRNA LETICIA</t>
  </si>
  <si>
    <t xml:space="preserve">RIOS</t>
  </si>
  <si>
    <t xml:space="preserve">MYRNA SARAHI</t>
  </si>
  <si>
    <t xml:space="preserve">LOZANO</t>
  </si>
  <si>
    <t xml:space="preserve">OBDULIA</t>
  </si>
  <si>
    <t xml:space="preserve">OCEJO</t>
  </si>
  <si>
    <t xml:space="preserve">OLGA LIDIA</t>
  </si>
  <si>
    <t xml:space="preserve">PERLA YULIANA</t>
  </si>
  <si>
    <t xml:space="preserve">CASTRO</t>
  </si>
  <si>
    <t xml:space="preserve">RAYMUNDO</t>
  </si>
  <si>
    <t xml:space="preserve">RICARDO</t>
  </si>
  <si>
    <t xml:space="preserve">RITA</t>
  </si>
  <si>
    <t xml:space="preserve">SARA GUADALUPE</t>
  </si>
  <si>
    <t xml:space="preserve">SALINAS</t>
  </si>
  <si>
    <t xml:space="preserve">TALIA</t>
  </si>
  <si>
    <t xml:space="preserve">ORTEGA</t>
  </si>
  <si>
    <t xml:space="preserve">TAMAYO</t>
  </si>
  <si>
    <t xml:space="preserve">TEODULO</t>
  </si>
  <si>
    <t xml:space="preserve">MOREIRA</t>
  </si>
  <si>
    <t xml:space="preserve">VALENTIN</t>
  </si>
  <si>
    <t xml:space="preserve">BUENROSTRO</t>
  </si>
  <si>
    <t xml:space="preserve">ARROYO</t>
  </si>
  <si>
    <t xml:space="preserve">VERONICA</t>
  </si>
  <si>
    <t xml:space="preserve">TOVAR</t>
  </si>
  <si>
    <t xml:space="preserve">ZAVALA</t>
  </si>
  <si>
    <t xml:space="preserve">VICENTE</t>
  </si>
  <si>
    <t xml:space="preserve">VICTORIA</t>
  </si>
  <si>
    <t xml:space="preserve">MEOQUI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9"/>
      <c r="F4" s="9"/>
      <c r="G4" s="9" t="s">
        <v>55</v>
      </c>
      <c r="H4" s="10" t="n">
        <v>7</v>
      </c>
      <c r="I4" s="10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9"/>
      <c r="F5" s="9"/>
      <c r="G5" s="9" t="s">
        <v>55</v>
      </c>
      <c r="H5" s="10" t="n">
        <v>13</v>
      </c>
      <c r="I5" s="10" t="s">
        <v>57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9"/>
      <c r="F6" s="9"/>
      <c r="G6" s="9" t="s">
        <v>55</v>
      </c>
      <c r="H6" s="10" t="n">
        <v>12</v>
      </c>
      <c r="I6" s="10" t="s">
        <v>56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9"/>
      <c r="F7" s="9"/>
      <c r="G7" s="9" t="s">
        <v>55</v>
      </c>
      <c r="H7" s="10" t="n">
        <v>8</v>
      </c>
      <c r="I7" s="10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9"/>
      <c r="F8" s="9"/>
      <c r="G8" s="9" t="s">
        <v>55</v>
      </c>
      <c r="H8" s="10" t="n">
        <v>0</v>
      </c>
      <c r="I8" s="10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9"/>
      <c r="F9" s="9"/>
      <c r="G9" s="9" t="s">
        <v>55</v>
      </c>
      <c r="H9" s="10" t="n">
        <v>10</v>
      </c>
      <c r="I9" s="10" t="s">
        <v>57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9"/>
      <c r="F10" s="9"/>
      <c r="G10" s="9" t="s">
        <v>55</v>
      </c>
      <c r="H10" s="10" t="n">
        <v>8</v>
      </c>
      <c r="I10" s="10" t="s">
        <v>56</v>
      </c>
    </row>
    <row r="11" customFormat="false" ht="12.75" hidden="false" customHeight="false" outlineLevel="0" collapsed="false">
      <c r="A11" s="7" t="n">
        <v>1</v>
      </c>
      <c r="B11" s="8" t="s">
        <v>58</v>
      </c>
      <c r="C11" s="8" t="s">
        <v>59</v>
      </c>
      <c r="D11" s="8" t="s">
        <v>60</v>
      </c>
      <c r="E11" s="9"/>
      <c r="F11" s="9"/>
      <c r="G11" s="9" t="s">
        <v>55</v>
      </c>
      <c r="H11" s="10" t="n">
        <v>72</v>
      </c>
      <c r="I11" s="10" t="s">
        <v>57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9"/>
      <c r="F12" s="9"/>
      <c r="G12" s="9" t="s">
        <v>55</v>
      </c>
      <c r="H12" s="11" t="n">
        <v>0</v>
      </c>
      <c r="I12" s="12" t="s">
        <v>56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9"/>
      <c r="F13" s="9"/>
      <c r="G13" s="9" t="s">
        <v>55</v>
      </c>
      <c r="H13" s="10" t="n">
        <v>12</v>
      </c>
      <c r="I13" s="10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9"/>
      <c r="F14" s="9"/>
      <c r="G14" s="9" t="s">
        <v>55</v>
      </c>
      <c r="H14" s="12" t="n">
        <v>16</v>
      </c>
      <c r="I14" s="13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9" t="s">
        <v>55</v>
      </c>
      <c r="H15" s="10" t="n">
        <v>1</v>
      </c>
      <c r="I15" s="10" t="s">
        <v>57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9" t="s">
        <v>55</v>
      </c>
      <c r="H16" s="10" t="n">
        <v>4</v>
      </c>
      <c r="I16" s="10" t="s">
        <v>56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9" t="s">
        <v>55</v>
      </c>
      <c r="H17" s="10" t="n">
        <v>7</v>
      </c>
      <c r="I17" s="10" t="s">
        <v>57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9"/>
      <c r="F18" s="9"/>
      <c r="G18" s="9" t="s">
        <v>55</v>
      </c>
      <c r="H18" s="10" t="n">
        <v>5</v>
      </c>
      <c r="I18" s="10" t="s">
        <v>57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9"/>
      <c r="F19" s="9"/>
      <c r="G19" s="9" t="s">
        <v>55</v>
      </c>
      <c r="H19" s="10" t="n">
        <v>4</v>
      </c>
      <c r="I19" s="10" t="s">
        <v>57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9"/>
      <c r="F20" s="9"/>
      <c r="G20" s="9" t="s">
        <v>55</v>
      </c>
      <c r="H20" s="10" t="n">
        <v>5</v>
      </c>
      <c r="I20" s="10" t="s">
        <v>57</v>
      </c>
    </row>
    <row r="21" customFormat="false" ht="12.75" hidden="false" customHeight="false" outlineLevel="0" collapsed="false">
      <c r="A21" s="7" t="n">
        <v>1</v>
      </c>
      <c r="B21" s="8" t="s">
        <v>61</v>
      </c>
      <c r="C21" s="8" t="s">
        <v>62</v>
      </c>
      <c r="D21" s="8" t="s">
        <v>63</v>
      </c>
      <c r="E21" s="9"/>
      <c r="F21" s="9"/>
      <c r="G21" s="9" t="s">
        <v>55</v>
      </c>
      <c r="H21" s="10" t="n">
        <v>80</v>
      </c>
      <c r="I21" s="10" t="s">
        <v>57</v>
      </c>
    </row>
    <row r="22" customFormat="false" ht="12.75" hidden="false" customHeight="false" outlineLevel="0" collapsed="false">
      <c r="A22" s="7" t="n">
        <v>1</v>
      </c>
      <c r="B22" s="8" t="s">
        <v>64</v>
      </c>
      <c r="C22" s="8" t="s">
        <v>65</v>
      </c>
      <c r="D22" s="8" t="s">
        <v>66</v>
      </c>
      <c r="E22" s="9"/>
      <c r="F22" s="9"/>
      <c r="G22" s="9" t="s">
        <v>55</v>
      </c>
      <c r="H22" s="14" t="n">
        <v>79</v>
      </c>
      <c r="I22" s="12" t="s">
        <v>57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9"/>
      <c r="F23" s="9"/>
      <c r="G23" s="9" t="s">
        <v>55</v>
      </c>
      <c r="H23" s="10" t="n">
        <v>5</v>
      </c>
      <c r="I23" s="10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9"/>
      <c r="F24" s="9"/>
      <c r="G24" s="9" t="s">
        <v>55</v>
      </c>
      <c r="H24" s="10" t="n">
        <v>3</v>
      </c>
      <c r="I24" s="10" t="s">
        <v>57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9"/>
      <c r="F25" s="9"/>
      <c r="G25" s="9" t="s">
        <v>55</v>
      </c>
      <c r="H25" s="10" t="n">
        <v>11</v>
      </c>
      <c r="I25" s="10" t="s">
        <v>56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9"/>
      <c r="F26" s="9"/>
      <c r="G26" s="9" t="s">
        <v>55</v>
      </c>
      <c r="H26" s="10" t="n">
        <v>15</v>
      </c>
      <c r="I26" s="10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9"/>
      <c r="F27" s="9"/>
      <c r="G27" s="9" t="s">
        <v>55</v>
      </c>
      <c r="H27" s="10" t="n">
        <v>4</v>
      </c>
      <c r="I27" s="10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9" t="s">
        <v>55</v>
      </c>
      <c r="H28" s="15" t="n">
        <v>6</v>
      </c>
      <c r="I28" s="15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9"/>
      <c r="F29" s="9"/>
      <c r="G29" s="9" t="s">
        <v>55</v>
      </c>
      <c r="H29" s="15" t="n">
        <v>8</v>
      </c>
      <c r="I29" s="15" t="s">
        <v>56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9"/>
      <c r="F30" s="9"/>
      <c r="G30" s="9" t="s">
        <v>55</v>
      </c>
      <c r="H30" s="10" t="n">
        <v>4</v>
      </c>
      <c r="I30" s="10" t="s">
        <v>56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9"/>
      <c r="F31" s="9"/>
      <c r="G31" s="9" t="s">
        <v>55</v>
      </c>
      <c r="H31" s="10" t="n">
        <v>8</v>
      </c>
      <c r="I31" s="10" t="s">
        <v>56</v>
      </c>
    </row>
    <row r="32" customFormat="false" ht="12.75" hidden="false" customHeight="false" outlineLevel="0" collapsed="false">
      <c r="A32" s="7" t="n">
        <v>1</v>
      </c>
      <c r="B32" s="8" t="s">
        <v>67</v>
      </c>
      <c r="C32" s="8" t="s">
        <v>68</v>
      </c>
      <c r="D32" s="8" t="s">
        <v>69</v>
      </c>
      <c r="E32" s="9"/>
      <c r="F32" s="9"/>
      <c r="G32" s="9" t="s">
        <v>55</v>
      </c>
      <c r="H32" s="10" t="n">
        <v>73</v>
      </c>
      <c r="I32" s="10" t="s">
        <v>56</v>
      </c>
    </row>
    <row r="33" customFormat="false" ht="12.75" hidden="false" customHeight="false" outlineLevel="0" collapsed="false">
      <c r="A33" s="7" t="n">
        <v>1</v>
      </c>
      <c r="B33" s="8" t="s">
        <v>70</v>
      </c>
      <c r="C33" s="8" t="s">
        <v>71</v>
      </c>
      <c r="D33" s="8" t="s">
        <v>72</v>
      </c>
      <c r="E33" s="9"/>
      <c r="F33" s="9"/>
      <c r="G33" s="9" t="s">
        <v>55</v>
      </c>
      <c r="H33" s="10" t="n">
        <v>38</v>
      </c>
      <c r="I33" s="10" t="s">
        <v>56</v>
      </c>
    </row>
    <row r="34" customFormat="false" ht="12.75" hidden="false" customHeight="false" outlineLevel="0" collapsed="false">
      <c r="A34" s="7" t="n">
        <v>1</v>
      </c>
      <c r="B34" s="8" t="s">
        <v>73</v>
      </c>
      <c r="C34" s="8" t="s">
        <v>74</v>
      </c>
      <c r="D34" s="8" t="s">
        <v>75</v>
      </c>
      <c r="E34" s="9"/>
      <c r="F34" s="9"/>
      <c r="G34" s="9" t="s">
        <v>55</v>
      </c>
      <c r="H34" s="10" t="n">
        <v>53</v>
      </c>
      <c r="I34" s="10" t="s">
        <v>57</v>
      </c>
    </row>
    <row r="35" customFormat="false" ht="12.75" hidden="false" customHeight="false" outlineLevel="0" collapsed="false">
      <c r="A35" s="7" t="n">
        <v>1</v>
      </c>
      <c r="B35" s="8" t="s">
        <v>54</v>
      </c>
      <c r="C35" s="8" t="s">
        <v>54</v>
      </c>
      <c r="D35" s="8" t="s">
        <v>54</v>
      </c>
      <c r="E35" s="9"/>
      <c r="F35" s="9"/>
      <c r="G35" s="9" t="s">
        <v>55</v>
      </c>
      <c r="H35" s="10" t="n">
        <v>3</v>
      </c>
      <c r="I35" s="10" t="s">
        <v>56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9"/>
      <c r="F36" s="9"/>
      <c r="G36" s="9" t="s">
        <v>55</v>
      </c>
      <c r="H36" s="10" t="n">
        <v>9</v>
      </c>
      <c r="I36" s="10" t="s">
        <v>56</v>
      </c>
    </row>
    <row r="37" customFormat="false" ht="12.75" hidden="false" customHeight="false" outlineLevel="0" collapsed="false">
      <c r="A37" s="7" t="n">
        <v>1</v>
      </c>
      <c r="B37" s="8" t="s">
        <v>76</v>
      </c>
      <c r="C37" s="8" t="s">
        <v>77</v>
      </c>
      <c r="D37" s="8" t="s">
        <v>78</v>
      </c>
      <c r="E37" s="9"/>
      <c r="F37" s="9"/>
      <c r="G37" s="9" t="s">
        <v>55</v>
      </c>
      <c r="H37" s="10" t="n">
        <v>37</v>
      </c>
      <c r="I37" s="10" t="s">
        <v>57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9"/>
      <c r="F38" s="9"/>
      <c r="G38" s="9" t="s">
        <v>55</v>
      </c>
      <c r="H38" s="10" t="n">
        <v>11</v>
      </c>
      <c r="I38" s="10" t="s">
        <v>56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9"/>
      <c r="F39" s="9"/>
      <c r="G39" s="9" t="s">
        <v>55</v>
      </c>
      <c r="H39" s="10" t="n">
        <v>8</v>
      </c>
      <c r="I39" s="10" t="s">
        <v>79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9"/>
      <c r="F40" s="9"/>
      <c r="G40" s="9" t="s">
        <v>55</v>
      </c>
      <c r="H40" s="10" t="n">
        <v>4</v>
      </c>
      <c r="I40" s="10" t="s">
        <v>57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9" t="s">
        <v>55</v>
      </c>
      <c r="H41" s="10" t="n">
        <v>11</v>
      </c>
      <c r="I41" s="16" t="s">
        <v>57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9" t="s">
        <v>55</v>
      </c>
      <c r="H42" s="10" t="n">
        <v>2</v>
      </c>
      <c r="I42" s="10" t="s">
        <v>57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9"/>
      <c r="F43" s="9"/>
      <c r="G43" s="9" t="s">
        <v>55</v>
      </c>
      <c r="H43" s="17" t="n">
        <v>14</v>
      </c>
      <c r="I43" s="12" t="s">
        <v>57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9"/>
      <c r="F44" s="9"/>
      <c r="G44" s="9" t="s">
        <v>55</v>
      </c>
      <c r="H44" s="10" t="n">
        <v>6</v>
      </c>
      <c r="I44" s="10" t="s">
        <v>56</v>
      </c>
    </row>
    <row r="45" customFormat="false" ht="12.75" hidden="false" customHeight="false" outlineLevel="0" collapsed="false">
      <c r="A45" s="7" t="n">
        <v>1</v>
      </c>
      <c r="B45" s="8" t="s">
        <v>80</v>
      </c>
      <c r="C45" s="8" t="s">
        <v>74</v>
      </c>
      <c r="D45" s="8" t="s">
        <v>66</v>
      </c>
      <c r="E45" s="9"/>
      <c r="F45" s="9"/>
      <c r="G45" s="9" t="s">
        <v>55</v>
      </c>
      <c r="H45" s="14" t="n">
        <v>69</v>
      </c>
      <c r="I45" s="12" t="s">
        <v>56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9" t="s">
        <v>55</v>
      </c>
      <c r="H46" s="15" t="n">
        <v>8</v>
      </c>
      <c r="I46" s="15" t="s">
        <v>56</v>
      </c>
    </row>
    <row r="47" customFormat="false" ht="12.75" hidden="false" customHeight="false" outlineLevel="0" collapsed="false">
      <c r="A47" s="7" t="n">
        <v>1</v>
      </c>
      <c r="B47" s="8" t="s">
        <v>81</v>
      </c>
      <c r="C47" s="8" t="s">
        <v>82</v>
      </c>
      <c r="D47" s="8" t="s">
        <v>83</v>
      </c>
      <c r="E47" s="9"/>
      <c r="F47" s="9"/>
      <c r="G47" s="9" t="s">
        <v>55</v>
      </c>
      <c r="H47" s="10" t="n">
        <v>36</v>
      </c>
      <c r="I47" s="10" t="s">
        <v>56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9"/>
      <c r="F48" s="9"/>
      <c r="G48" s="9" t="s">
        <v>55</v>
      </c>
      <c r="H48" s="10" t="n">
        <v>7</v>
      </c>
      <c r="I48" s="10" t="s">
        <v>56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9"/>
      <c r="F49" s="9"/>
      <c r="G49" s="9" t="s">
        <v>55</v>
      </c>
      <c r="H49" s="10" t="n">
        <v>4</v>
      </c>
      <c r="I49" s="10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9"/>
      <c r="F50" s="9"/>
      <c r="G50" s="9" t="s">
        <v>55</v>
      </c>
      <c r="H50" s="18" t="n">
        <v>4</v>
      </c>
      <c r="I50" s="13" t="s">
        <v>56</v>
      </c>
    </row>
    <row r="51" customFormat="false" ht="12.75" hidden="false" customHeight="false" outlineLevel="0" collapsed="false">
      <c r="A51" s="7" t="n">
        <v>1</v>
      </c>
      <c r="B51" s="8" t="s">
        <v>84</v>
      </c>
      <c r="C51" s="8" t="s">
        <v>59</v>
      </c>
      <c r="D51" s="8" t="s">
        <v>85</v>
      </c>
      <c r="E51" s="9"/>
      <c r="F51" s="9"/>
      <c r="G51" s="9" t="s">
        <v>55</v>
      </c>
      <c r="H51" s="10" t="n">
        <v>26</v>
      </c>
      <c r="I51" s="10" t="s">
        <v>56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9"/>
      <c r="F52" s="9"/>
      <c r="G52" s="9" t="s">
        <v>55</v>
      </c>
      <c r="H52" s="10" t="n">
        <v>16</v>
      </c>
      <c r="I52" s="10" t="s">
        <v>56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9"/>
      <c r="F53" s="9"/>
      <c r="G53" s="9" t="s">
        <v>55</v>
      </c>
      <c r="H53" s="10" t="n">
        <v>11</v>
      </c>
      <c r="I53" s="10" t="s">
        <v>56</v>
      </c>
    </row>
    <row r="54" customFormat="false" ht="12.75" hidden="false" customHeight="false" outlineLevel="0" collapsed="false">
      <c r="A54" s="7" t="n">
        <v>1</v>
      </c>
      <c r="B54" s="8" t="s">
        <v>86</v>
      </c>
      <c r="C54" s="8" t="s">
        <v>87</v>
      </c>
      <c r="D54" s="8" t="s">
        <v>88</v>
      </c>
      <c r="E54" s="9"/>
      <c r="F54" s="9"/>
      <c r="G54" s="9" t="s">
        <v>55</v>
      </c>
      <c r="H54" s="10" t="n">
        <v>68</v>
      </c>
      <c r="I54" s="10" t="s">
        <v>57</v>
      </c>
    </row>
    <row r="55" customFormat="false" ht="12.75" hidden="false" customHeight="false" outlineLevel="0" collapsed="false">
      <c r="A55" s="7" t="n">
        <v>1</v>
      </c>
      <c r="B55" s="8" t="s">
        <v>54</v>
      </c>
      <c r="C55" s="8" t="s">
        <v>54</v>
      </c>
      <c r="D55" s="8" t="s">
        <v>54</v>
      </c>
      <c r="E55" s="9"/>
      <c r="F55" s="9"/>
      <c r="G55" s="9" t="s">
        <v>55</v>
      </c>
      <c r="H55" s="10" t="n">
        <v>4</v>
      </c>
      <c r="I55" s="10" t="s">
        <v>57</v>
      </c>
    </row>
    <row r="56" customFormat="false" ht="12.75" hidden="false" customHeight="false" outlineLevel="0" collapsed="false">
      <c r="A56" s="7" t="n">
        <v>1</v>
      </c>
      <c r="B56" s="8" t="s">
        <v>89</v>
      </c>
      <c r="C56" s="8" t="s">
        <v>90</v>
      </c>
      <c r="D56" s="8" t="s">
        <v>91</v>
      </c>
      <c r="E56" s="9"/>
      <c r="F56" s="9"/>
      <c r="G56" s="9" t="s">
        <v>55</v>
      </c>
      <c r="H56" s="10" t="n">
        <v>73</v>
      </c>
      <c r="I56" s="10" t="s">
        <v>57</v>
      </c>
    </row>
    <row r="57" customFormat="false" ht="12.75" hidden="false" customHeight="false" outlineLevel="0" collapsed="false">
      <c r="A57" s="7" t="n">
        <v>1</v>
      </c>
      <c r="B57" s="8" t="s">
        <v>54</v>
      </c>
      <c r="C57" s="8" t="s">
        <v>54</v>
      </c>
      <c r="D57" s="8" t="s">
        <v>54</v>
      </c>
      <c r="E57" s="9"/>
      <c r="F57" s="9"/>
      <c r="G57" s="9" t="s">
        <v>55</v>
      </c>
      <c r="H57" s="10" t="n">
        <v>14</v>
      </c>
      <c r="I57" s="10" t="s">
        <v>57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9"/>
      <c r="F58" s="9"/>
      <c r="G58" s="9" t="s">
        <v>55</v>
      </c>
      <c r="H58" s="10" t="n">
        <v>5</v>
      </c>
      <c r="I58" s="10" t="s">
        <v>56</v>
      </c>
    </row>
    <row r="59" customFormat="false" ht="12.75" hidden="false" customHeight="false" outlineLevel="0" collapsed="false">
      <c r="A59" s="7" t="n">
        <v>1</v>
      </c>
      <c r="B59" s="8" t="s">
        <v>92</v>
      </c>
      <c r="C59" s="8" t="s">
        <v>93</v>
      </c>
      <c r="D59" s="8" t="s">
        <v>94</v>
      </c>
      <c r="E59" s="9"/>
      <c r="F59" s="9"/>
      <c r="G59" s="9" t="s">
        <v>55</v>
      </c>
      <c r="H59" s="10" t="n">
        <v>47</v>
      </c>
      <c r="I59" s="10" t="s">
        <v>57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9"/>
      <c r="F60" s="9"/>
      <c r="G60" s="9" t="s">
        <v>55</v>
      </c>
      <c r="H60" s="10" t="n">
        <v>6</v>
      </c>
      <c r="I60" s="10" t="s">
        <v>56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9"/>
      <c r="F61" s="9"/>
      <c r="G61" s="9" t="s">
        <v>55</v>
      </c>
      <c r="H61" s="10" t="n">
        <v>7</v>
      </c>
      <c r="I61" s="10" t="s">
        <v>56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9"/>
      <c r="F62" s="9"/>
      <c r="G62" s="9" t="s">
        <v>55</v>
      </c>
      <c r="H62" s="15" t="n">
        <v>3</v>
      </c>
      <c r="I62" s="15" t="s">
        <v>56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9" t="s">
        <v>55</v>
      </c>
      <c r="H63" s="10" t="n">
        <v>6</v>
      </c>
      <c r="I63" s="10" t="s">
        <v>57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9" t="s">
        <v>55</v>
      </c>
      <c r="H64" s="10" t="n">
        <v>5</v>
      </c>
      <c r="I64" s="10" t="s">
        <v>56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9"/>
      <c r="F65" s="9"/>
      <c r="G65" s="9" t="s">
        <v>55</v>
      </c>
      <c r="H65" s="11" t="n">
        <v>1</v>
      </c>
      <c r="I65" s="12" t="s">
        <v>57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9"/>
      <c r="F66" s="9"/>
      <c r="G66" s="9" t="s">
        <v>55</v>
      </c>
      <c r="H66" s="10" t="n">
        <v>5</v>
      </c>
      <c r="I66" s="10" t="s">
        <v>57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9"/>
      <c r="F67" s="9"/>
      <c r="G67" s="9" t="s">
        <v>55</v>
      </c>
      <c r="H67" s="10" t="n">
        <v>3</v>
      </c>
      <c r="I67" s="10" t="s">
        <v>57</v>
      </c>
    </row>
    <row r="68" customFormat="false" ht="12.75" hidden="false" customHeight="false" outlineLevel="0" collapsed="false">
      <c r="A68" s="7" t="n">
        <v>1</v>
      </c>
      <c r="B68" s="19" t="s">
        <v>95</v>
      </c>
      <c r="C68" s="19" t="s">
        <v>96</v>
      </c>
      <c r="D68" s="19" t="s">
        <v>97</v>
      </c>
      <c r="E68" s="9"/>
      <c r="F68" s="9"/>
      <c r="G68" s="9" t="s">
        <v>55</v>
      </c>
      <c r="H68" s="13" t="n">
        <v>36</v>
      </c>
      <c r="I68" s="12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9" t="s">
        <v>55</v>
      </c>
      <c r="H69" s="10" t="n">
        <v>4</v>
      </c>
      <c r="I69" s="10" t="s">
        <v>56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9"/>
      <c r="F70" s="9"/>
      <c r="G70" s="9" t="s">
        <v>55</v>
      </c>
      <c r="H70" s="10" t="n">
        <v>7</v>
      </c>
      <c r="I70" s="10" t="s">
        <v>56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9"/>
      <c r="F71" s="9"/>
      <c r="G71" s="9" t="s">
        <v>55</v>
      </c>
      <c r="H71" s="10" t="n">
        <v>9</v>
      </c>
      <c r="I71" s="10" t="s">
        <v>57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9"/>
      <c r="F72" s="9"/>
      <c r="G72" s="9" t="s">
        <v>55</v>
      </c>
      <c r="H72" s="10" t="n">
        <v>9</v>
      </c>
      <c r="I72" s="10" t="s">
        <v>56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9"/>
      <c r="F73" s="9"/>
      <c r="G73" s="9" t="s">
        <v>55</v>
      </c>
      <c r="H73" s="13" t="n">
        <v>8</v>
      </c>
      <c r="I73" s="18" t="s">
        <v>56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9"/>
      <c r="F74" s="9"/>
      <c r="G74" s="9" t="s">
        <v>55</v>
      </c>
      <c r="H74" s="10" t="n">
        <v>7</v>
      </c>
      <c r="I74" s="10" t="s">
        <v>56</v>
      </c>
    </row>
    <row r="75" customFormat="false" ht="12.75" hidden="false" customHeight="false" outlineLevel="0" collapsed="false">
      <c r="A75" s="7" t="n">
        <v>1</v>
      </c>
      <c r="B75" s="8" t="s">
        <v>98</v>
      </c>
      <c r="C75" s="8" t="s">
        <v>99</v>
      </c>
      <c r="D75" s="8" t="s">
        <v>100</v>
      </c>
      <c r="E75" s="9"/>
      <c r="F75" s="9"/>
      <c r="G75" s="9" t="s">
        <v>55</v>
      </c>
      <c r="H75" s="10" t="n">
        <v>40</v>
      </c>
      <c r="I75" s="10" t="s">
        <v>56</v>
      </c>
    </row>
    <row r="76" customFormat="false" ht="12.75" hidden="false" customHeight="false" outlineLevel="0" collapsed="false">
      <c r="A76" s="7" t="n">
        <v>1</v>
      </c>
      <c r="B76" s="8" t="s">
        <v>101</v>
      </c>
      <c r="C76" s="8" t="s">
        <v>102</v>
      </c>
      <c r="D76" s="8" t="s">
        <v>103</v>
      </c>
      <c r="E76" s="9"/>
      <c r="F76" s="9"/>
      <c r="G76" s="9" t="s">
        <v>55</v>
      </c>
      <c r="H76" s="10" t="n">
        <v>33</v>
      </c>
      <c r="I76" s="10" t="s">
        <v>57</v>
      </c>
    </row>
    <row r="77" customFormat="false" ht="12.75" hidden="false" customHeight="false" outlineLevel="0" collapsed="false">
      <c r="A77" s="7" t="n">
        <v>1</v>
      </c>
      <c r="B77" s="8" t="s">
        <v>104</v>
      </c>
      <c r="C77" s="8" t="s">
        <v>105</v>
      </c>
      <c r="D77" s="8" t="s">
        <v>106</v>
      </c>
      <c r="E77" s="9"/>
      <c r="F77" s="9"/>
      <c r="G77" s="9" t="s">
        <v>55</v>
      </c>
      <c r="H77" s="10" t="n">
        <v>46</v>
      </c>
      <c r="I77" s="10" t="s">
        <v>57</v>
      </c>
    </row>
    <row r="78" customFormat="false" ht="12.75" hidden="false" customHeight="false" outlineLevel="0" collapsed="false">
      <c r="A78" s="7" t="n">
        <v>1</v>
      </c>
      <c r="B78" s="8" t="s">
        <v>107</v>
      </c>
      <c r="C78" s="8" t="s">
        <v>74</v>
      </c>
      <c r="D78" s="8" t="s">
        <v>106</v>
      </c>
      <c r="E78" s="9"/>
      <c r="F78" s="9"/>
      <c r="G78" s="9" t="s">
        <v>55</v>
      </c>
      <c r="H78" s="10" t="n">
        <v>33</v>
      </c>
      <c r="I78" s="10" t="s">
        <v>57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9"/>
      <c r="F79" s="9"/>
      <c r="G79" s="9" t="s">
        <v>55</v>
      </c>
      <c r="H79" s="10" t="n">
        <v>10</v>
      </c>
      <c r="I79" s="10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9"/>
      <c r="F80" s="9"/>
      <c r="G80" s="9" t="s">
        <v>55</v>
      </c>
      <c r="H80" s="10" t="n">
        <v>8</v>
      </c>
      <c r="I80" s="10" t="s">
        <v>56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9"/>
      <c r="F81" s="9"/>
      <c r="G81" s="9" t="s">
        <v>55</v>
      </c>
      <c r="H81" s="10" t="n">
        <v>8</v>
      </c>
      <c r="I81" s="10" t="s">
        <v>56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9"/>
      <c r="F82" s="9"/>
      <c r="G82" s="9" t="s">
        <v>55</v>
      </c>
      <c r="H82" s="10" t="n">
        <v>15</v>
      </c>
      <c r="I82" s="10" t="s">
        <v>56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9"/>
      <c r="F83" s="9"/>
      <c r="G83" s="9" t="s">
        <v>55</v>
      </c>
      <c r="H83" s="10" t="n">
        <v>6</v>
      </c>
      <c r="I83" s="10" t="s">
        <v>56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9"/>
      <c r="F84" s="9"/>
      <c r="G84" s="9" t="s">
        <v>55</v>
      </c>
      <c r="H84" s="13" t="n">
        <v>7</v>
      </c>
      <c r="I84" s="12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9"/>
      <c r="F85" s="9"/>
      <c r="G85" s="9" t="s">
        <v>55</v>
      </c>
      <c r="H85" s="10" t="n">
        <v>5</v>
      </c>
      <c r="I85" s="10" t="s">
        <v>57</v>
      </c>
    </row>
    <row r="86" customFormat="false" ht="12.75" hidden="false" customHeight="false" outlineLevel="0" collapsed="false">
      <c r="A86" s="7" t="n">
        <v>1</v>
      </c>
      <c r="B86" s="20" t="s">
        <v>108</v>
      </c>
      <c r="C86" s="20" t="s">
        <v>109</v>
      </c>
      <c r="D86" s="20" t="s">
        <v>110</v>
      </c>
      <c r="E86" s="9"/>
      <c r="F86" s="9"/>
      <c r="G86" s="9" t="s">
        <v>55</v>
      </c>
      <c r="H86" s="11" t="n">
        <v>56</v>
      </c>
      <c r="I86" s="12" t="s">
        <v>57</v>
      </c>
    </row>
    <row r="87" customFormat="false" ht="12.75" hidden="false" customHeight="false" outlineLevel="0" collapsed="false">
      <c r="A87" s="7" t="n">
        <v>1</v>
      </c>
      <c r="B87" s="8" t="s">
        <v>111</v>
      </c>
      <c r="C87" s="8" t="s">
        <v>112</v>
      </c>
      <c r="D87" s="8" t="s">
        <v>113</v>
      </c>
      <c r="E87" s="9"/>
      <c r="F87" s="9"/>
      <c r="G87" s="9" t="s">
        <v>55</v>
      </c>
      <c r="H87" s="10" t="n">
        <v>45</v>
      </c>
      <c r="I87" s="10" t="s">
        <v>57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9" t="s">
        <v>55</v>
      </c>
      <c r="H88" s="10" t="n">
        <v>9</v>
      </c>
      <c r="I88" s="10" t="s">
        <v>56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9" t="s">
        <v>55</v>
      </c>
      <c r="H89" s="10" t="n">
        <v>6</v>
      </c>
      <c r="I89" s="10" t="s">
        <v>56</v>
      </c>
    </row>
    <row r="90" customFormat="false" ht="12.75" hidden="false" customHeight="false" outlineLevel="0" collapsed="false">
      <c r="A90" s="7" t="n">
        <v>1</v>
      </c>
      <c r="B90" s="8" t="s">
        <v>54</v>
      </c>
      <c r="C90" s="8" t="s">
        <v>54</v>
      </c>
      <c r="D90" s="8" t="s">
        <v>54</v>
      </c>
      <c r="E90" s="9"/>
      <c r="F90" s="9"/>
      <c r="G90" s="9" t="s">
        <v>55</v>
      </c>
      <c r="H90" s="10" t="n">
        <v>5</v>
      </c>
      <c r="I90" s="10" t="s">
        <v>56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9"/>
      <c r="F91" s="9"/>
      <c r="G91" s="9" t="s">
        <v>55</v>
      </c>
      <c r="H91" s="10" t="n">
        <v>8</v>
      </c>
      <c r="I91" s="10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9"/>
      <c r="F92" s="9"/>
      <c r="G92" s="9" t="s">
        <v>55</v>
      </c>
      <c r="H92" s="10" t="n">
        <v>8</v>
      </c>
      <c r="I92" s="10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9"/>
      <c r="F93" s="9"/>
      <c r="G93" s="9" t="s">
        <v>55</v>
      </c>
      <c r="H93" s="10" t="n">
        <v>13</v>
      </c>
      <c r="I93" s="10" t="s">
        <v>56</v>
      </c>
    </row>
    <row r="94" customFormat="false" ht="12.75" hidden="false" customHeight="false" outlineLevel="0" collapsed="false">
      <c r="A94" s="7" t="n">
        <v>1</v>
      </c>
      <c r="B94" s="8" t="s">
        <v>114</v>
      </c>
      <c r="C94" s="8" t="s">
        <v>115</v>
      </c>
      <c r="D94" s="8" t="s">
        <v>97</v>
      </c>
      <c r="E94" s="9"/>
      <c r="F94" s="9"/>
      <c r="G94" s="9" t="s">
        <v>55</v>
      </c>
      <c r="H94" s="10" t="n">
        <v>52</v>
      </c>
      <c r="I94" s="10" t="s">
        <v>57</v>
      </c>
    </row>
    <row r="95" customFormat="false" ht="12.75" hidden="false" customHeight="false" outlineLevel="0" collapsed="false">
      <c r="A95" s="7" t="n">
        <v>1</v>
      </c>
      <c r="B95" s="8" t="s">
        <v>54</v>
      </c>
      <c r="C95" s="8" t="s">
        <v>54</v>
      </c>
      <c r="D95" s="8" t="s">
        <v>54</v>
      </c>
      <c r="E95" s="9"/>
      <c r="F95" s="9"/>
      <c r="G95" s="9" t="s">
        <v>55</v>
      </c>
      <c r="H95" s="10" t="n">
        <v>7</v>
      </c>
      <c r="I95" s="10" t="s">
        <v>56</v>
      </c>
    </row>
    <row r="96" customFormat="false" ht="12.75" hidden="false" customHeight="false" outlineLevel="0" collapsed="false">
      <c r="A96" s="7" t="n">
        <v>1</v>
      </c>
      <c r="B96" s="20" t="s">
        <v>116</v>
      </c>
      <c r="C96" s="20" t="s">
        <v>117</v>
      </c>
      <c r="D96" s="20" t="s">
        <v>118</v>
      </c>
      <c r="E96" s="9"/>
      <c r="F96" s="9"/>
      <c r="G96" s="9" t="s">
        <v>55</v>
      </c>
      <c r="H96" s="13" t="n">
        <v>68</v>
      </c>
      <c r="I96" s="12" t="s">
        <v>56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9"/>
      <c r="F97" s="9"/>
      <c r="G97" s="9" t="s">
        <v>55</v>
      </c>
      <c r="H97" s="10" t="n">
        <v>7</v>
      </c>
      <c r="I97" s="10" t="s">
        <v>56</v>
      </c>
    </row>
    <row r="98" customFormat="false" ht="12.75" hidden="false" customHeight="false" outlineLevel="0" collapsed="false">
      <c r="A98" s="7" t="n">
        <v>1</v>
      </c>
      <c r="B98" s="8" t="s">
        <v>119</v>
      </c>
      <c r="C98" s="8" t="s">
        <v>120</v>
      </c>
      <c r="D98" s="8" t="s">
        <v>121</v>
      </c>
      <c r="E98" s="9"/>
      <c r="F98" s="9"/>
      <c r="G98" s="9" t="s">
        <v>55</v>
      </c>
      <c r="H98" s="10" t="n">
        <v>39</v>
      </c>
      <c r="I98" s="10" t="s">
        <v>57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9"/>
      <c r="F99" s="9"/>
      <c r="G99" s="9" t="s">
        <v>55</v>
      </c>
      <c r="H99" s="10" t="n">
        <v>9</v>
      </c>
      <c r="I99" s="10" t="s">
        <v>56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9"/>
      <c r="F100" s="9"/>
      <c r="G100" s="9" t="s">
        <v>55</v>
      </c>
      <c r="H100" s="10" t="n">
        <v>12</v>
      </c>
      <c r="I100" s="10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9"/>
      <c r="F101" s="9"/>
      <c r="G101" s="9" t="s">
        <v>55</v>
      </c>
      <c r="H101" s="13" t="n">
        <v>8</v>
      </c>
      <c r="I101" s="12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9"/>
      <c r="F102" s="9"/>
      <c r="G102" s="9" t="s">
        <v>55</v>
      </c>
      <c r="H102" s="10" t="n">
        <v>8</v>
      </c>
      <c r="I102" s="10" t="s">
        <v>57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9"/>
      <c r="F103" s="9"/>
      <c r="G103" s="9" t="s">
        <v>55</v>
      </c>
      <c r="H103" s="10" t="n">
        <v>6</v>
      </c>
      <c r="I103" s="10" t="s">
        <v>57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9"/>
      <c r="F104" s="9"/>
      <c r="G104" s="9" t="s">
        <v>55</v>
      </c>
      <c r="H104" s="10" t="n">
        <v>6</v>
      </c>
      <c r="I104" s="10" t="s">
        <v>56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9"/>
      <c r="F105" s="9"/>
      <c r="G105" s="9" t="s">
        <v>55</v>
      </c>
      <c r="H105" s="10" t="n">
        <v>11</v>
      </c>
      <c r="I105" s="10" t="s">
        <v>56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9"/>
      <c r="F106" s="9"/>
      <c r="G106" s="9" t="s">
        <v>55</v>
      </c>
      <c r="H106" s="10" t="n">
        <v>2</v>
      </c>
      <c r="I106" s="10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9"/>
      <c r="F107" s="9"/>
      <c r="G107" s="9" t="s">
        <v>55</v>
      </c>
      <c r="H107" s="10" t="n">
        <v>7</v>
      </c>
      <c r="I107" s="10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9"/>
      <c r="F108" s="9"/>
      <c r="G108" s="9" t="s">
        <v>55</v>
      </c>
      <c r="H108" s="21" t="n">
        <v>6</v>
      </c>
      <c r="I108" s="10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9"/>
      <c r="F109" s="9"/>
      <c r="G109" s="9" t="s">
        <v>55</v>
      </c>
      <c r="H109" s="10" t="n">
        <v>10</v>
      </c>
      <c r="I109" s="10" t="s">
        <v>56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9"/>
      <c r="F110" s="9"/>
      <c r="G110" s="9" t="s">
        <v>55</v>
      </c>
      <c r="H110" s="11" t="n">
        <v>7</v>
      </c>
      <c r="I110" s="12" t="s">
        <v>56</v>
      </c>
    </row>
    <row r="111" customFormat="false" ht="12.75" hidden="false" customHeight="false" outlineLevel="0" collapsed="false">
      <c r="A111" s="7" t="n">
        <v>1</v>
      </c>
      <c r="B111" s="8" t="s">
        <v>122</v>
      </c>
      <c r="C111" s="8" t="s">
        <v>74</v>
      </c>
      <c r="D111" s="8" t="s">
        <v>123</v>
      </c>
      <c r="E111" s="9"/>
      <c r="F111" s="9"/>
      <c r="G111" s="9" t="s">
        <v>55</v>
      </c>
      <c r="H111" s="10" t="n">
        <v>48</v>
      </c>
      <c r="I111" s="10" t="s">
        <v>57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9"/>
      <c r="F112" s="9"/>
      <c r="G112" s="9" t="s">
        <v>55</v>
      </c>
      <c r="H112" s="10" t="n">
        <v>11</v>
      </c>
      <c r="I112" s="10" t="s">
        <v>56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9"/>
      <c r="F113" s="9"/>
      <c r="G113" s="9" t="s">
        <v>55</v>
      </c>
      <c r="H113" s="10" t="n">
        <v>3</v>
      </c>
      <c r="I113" s="10" t="s">
        <v>57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9"/>
      <c r="F114" s="9"/>
      <c r="G114" s="9" t="s">
        <v>55</v>
      </c>
      <c r="H114" s="10" t="n">
        <v>5</v>
      </c>
      <c r="I114" s="10" t="s">
        <v>57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9"/>
      <c r="F115" s="9"/>
      <c r="G115" s="9" t="s">
        <v>55</v>
      </c>
      <c r="H115" s="15" t="n">
        <v>7</v>
      </c>
      <c r="I115" s="15" t="s">
        <v>57</v>
      </c>
    </row>
    <row r="116" customFormat="false" ht="12.75" hidden="false" customHeight="false" outlineLevel="0" collapsed="false">
      <c r="A116" s="7" t="n">
        <v>1</v>
      </c>
      <c r="B116" s="8" t="s">
        <v>124</v>
      </c>
      <c r="C116" s="8" t="s">
        <v>125</v>
      </c>
      <c r="D116" s="8" t="s">
        <v>126</v>
      </c>
      <c r="E116" s="9"/>
      <c r="F116" s="9"/>
      <c r="G116" s="9" t="s">
        <v>55</v>
      </c>
      <c r="H116" s="10" t="n">
        <v>42</v>
      </c>
      <c r="I116" s="10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9"/>
      <c r="F117" s="9"/>
      <c r="G117" s="9" t="s">
        <v>55</v>
      </c>
      <c r="H117" s="10" t="n">
        <v>4</v>
      </c>
      <c r="I117" s="10" t="s">
        <v>56</v>
      </c>
    </row>
    <row r="118" customFormat="false" ht="12.75" hidden="false" customHeight="false" outlineLevel="0" collapsed="false">
      <c r="A118" s="7" t="n">
        <v>1</v>
      </c>
      <c r="B118" s="8" t="s">
        <v>127</v>
      </c>
      <c r="C118" s="8" t="s">
        <v>128</v>
      </c>
      <c r="D118" s="8" t="s">
        <v>129</v>
      </c>
      <c r="E118" s="9"/>
      <c r="F118" s="9"/>
      <c r="G118" s="9" t="s">
        <v>55</v>
      </c>
      <c r="H118" s="10" t="n">
        <v>67</v>
      </c>
      <c r="I118" s="12" t="s">
        <v>57</v>
      </c>
    </row>
    <row r="119" customFormat="false" ht="12.75" hidden="false" customHeight="false" outlineLevel="0" collapsed="false">
      <c r="A119" s="7" t="n">
        <v>1</v>
      </c>
      <c r="B119" s="8" t="s">
        <v>54</v>
      </c>
      <c r="C119" s="8" t="s">
        <v>54</v>
      </c>
      <c r="D119" s="8" t="s">
        <v>54</v>
      </c>
      <c r="E119" s="9"/>
      <c r="F119" s="9"/>
      <c r="G119" s="9" t="s">
        <v>55</v>
      </c>
      <c r="H119" s="10" t="n">
        <v>6</v>
      </c>
      <c r="I119" s="10" t="s">
        <v>56</v>
      </c>
    </row>
    <row r="120" customFormat="false" ht="12.75" hidden="false" customHeight="false" outlineLevel="0" collapsed="false">
      <c r="A120" s="7" t="n">
        <v>1</v>
      </c>
      <c r="B120" s="8" t="s">
        <v>130</v>
      </c>
      <c r="C120" s="8" t="s">
        <v>131</v>
      </c>
      <c r="D120" s="8" t="s">
        <v>132</v>
      </c>
      <c r="E120" s="9"/>
      <c r="F120" s="9"/>
      <c r="G120" s="9" t="s">
        <v>55</v>
      </c>
      <c r="H120" s="10" t="n">
        <v>58</v>
      </c>
      <c r="I120" s="10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9"/>
      <c r="F121" s="9"/>
      <c r="G121" s="9" t="s">
        <v>55</v>
      </c>
      <c r="H121" s="10" t="n">
        <v>13</v>
      </c>
      <c r="I121" s="10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9"/>
      <c r="F122" s="9"/>
      <c r="G122" s="9" t="s">
        <v>55</v>
      </c>
      <c r="H122" s="10" t="n">
        <v>2</v>
      </c>
      <c r="I122" s="10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9"/>
      <c r="F123" s="9"/>
      <c r="G123" s="9" t="s">
        <v>55</v>
      </c>
      <c r="H123" s="22" t="n">
        <v>6</v>
      </c>
      <c r="I123" s="10" t="s">
        <v>57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9" t="s">
        <v>55</v>
      </c>
      <c r="H124" s="10" t="n">
        <v>9</v>
      </c>
      <c r="I124" s="10" t="s">
        <v>56</v>
      </c>
    </row>
    <row r="125" customFormat="false" ht="12.75" hidden="false" customHeight="false" outlineLevel="0" collapsed="false">
      <c r="A125" s="7" t="n">
        <v>1</v>
      </c>
      <c r="B125" s="8" t="s">
        <v>133</v>
      </c>
      <c r="C125" s="8" t="s">
        <v>134</v>
      </c>
      <c r="D125" s="8" t="s">
        <v>135</v>
      </c>
      <c r="E125" s="9"/>
      <c r="F125" s="9"/>
      <c r="G125" s="9" t="s">
        <v>55</v>
      </c>
      <c r="H125" s="10" t="n">
        <v>45</v>
      </c>
      <c r="I125" s="10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9"/>
      <c r="F126" s="9"/>
      <c r="G126" s="9" t="s">
        <v>55</v>
      </c>
      <c r="H126" s="10" t="n">
        <v>6</v>
      </c>
      <c r="I126" s="10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9" t="s">
        <v>55</v>
      </c>
      <c r="H127" s="10" t="n">
        <v>14</v>
      </c>
      <c r="I127" s="10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9"/>
      <c r="F128" s="9"/>
      <c r="G128" s="9" t="s">
        <v>55</v>
      </c>
      <c r="H128" s="10" t="n">
        <v>14</v>
      </c>
      <c r="I128" s="10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9"/>
      <c r="F129" s="9"/>
      <c r="G129" s="9" t="s">
        <v>55</v>
      </c>
      <c r="H129" s="13" t="n">
        <v>8</v>
      </c>
      <c r="I129" s="15" t="s">
        <v>57</v>
      </c>
    </row>
    <row r="130" customFormat="false" ht="12.75" hidden="false" customHeight="false" outlineLevel="0" collapsed="false">
      <c r="A130" s="7" t="n">
        <v>1</v>
      </c>
      <c r="B130" s="8" t="s">
        <v>136</v>
      </c>
      <c r="C130" s="8" t="s">
        <v>137</v>
      </c>
      <c r="D130" s="8" t="s">
        <v>102</v>
      </c>
      <c r="E130" s="9"/>
      <c r="F130" s="9"/>
      <c r="G130" s="9" t="s">
        <v>55</v>
      </c>
      <c r="H130" s="13" t="n">
        <v>23</v>
      </c>
      <c r="I130" s="12" t="s">
        <v>57</v>
      </c>
    </row>
    <row r="131" customFormat="false" ht="12.75" hidden="false" customHeight="false" outlineLevel="0" collapsed="false">
      <c r="A131" s="7" t="n">
        <v>1</v>
      </c>
      <c r="B131" s="8" t="s">
        <v>138</v>
      </c>
      <c r="C131" s="8" t="s">
        <v>139</v>
      </c>
      <c r="D131" s="8" t="s">
        <v>60</v>
      </c>
      <c r="E131" s="9"/>
      <c r="F131" s="9"/>
      <c r="G131" s="9" t="s">
        <v>55</v>
      </c>
      <c r="H131" s="10" t="n">
        <v>80</v>
      </c>
      <c r="I131" s="10" t="s">
        <v>57</v>
      </c>
    </row>
    <row r="132" customFormat="false" ht="12.75" hidden="false" customHeight="false" outlineLevel="0" collapsed="false">
      <c r="A132" s="7" t="n">
        <v>1</v>
      </c>
      <c r="B132" s="8" t="s">
        <v>140</v>
      </c>
      <c r="C132" s="8" t="s">
        <v>141</v>
      </c>
      <c r="D132" s="8" t="s">
        <v>142</v>
      </c>
      <c r="E132" s="9"/>
      <c r="F132" s="9"/>
      <c r="G132" s="9" t="s">
        <v>55</v>
      </c>
      <c r="H132" s="10" t="n">
        <v>56</v>
      </c>
      <c r="I132" s="10" t="s">
        <v>57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9"/>
      <c r="F133" s="9"/>
      <c r="G133" s="9" t="s">
        <v>55</v>
      </c>
      <c r="H133" s="10" t="n">
        <v>15</v>
      </c>
      <c r="I133" s="10" t="s">
        <v>56</v>
      </c>
    </row>
    <row r="134" customFormat="false" ht="12.75" hidden="false" customHeight="false" outlineLevel="0" collapsed="false">
      <c r="A134" s="7" t="n">
        <v>1</v>
      </c>
      <c r="B134" s="8" t="s">
        <v>54</v>
      </c>
      <c r="C134" s="8" t="s">
        <v>54</v>
      </c>
      <c r="D134" s="8" t="s">
        <v>54</v>
      </c>
      <c r="E134" s="9"/>
      <c r="F134" s="9"/>
      <c r="G134" s="9" t="s">
        <v>55</v>
      </c>
      <c r="H134" s="10" t="n">
        <v>6</v>
      </c>
      <c r="I134" s="10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9"/>
      <c r="F135" s="9"/>
      <c r="G135" s="9" t="s">
        <v>55</v>
      </c>
      <c r="H135" s="10" t="n">
        <v>4</v>
      </c>
      <c r="I135" s="10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9" t="s">
        <v>55</v>
      </c>
      <c r="H136" s="10" t="n">
        <v>2</v>
      </c>
      <c r="I136" s="10" t="s">
        <v>56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9"/>
      <c r="F137" s="9"/>
      <c r="G137" s="9" t="s">
        <v>55</v>
      </c>
      <c r="H137" s="10" t="n">
        <v>11</v>
      </c>
      <c r="I137" s="10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9"/>
      <c r="F138" s="9"/>
      <c r="G138" s="9" t="s">
        <v>55</v>
      </c>
      <c r="H138" s="10" t="n">
        <v>3</v>
      </c>
      <c r="I138" s="10" t="s">
        <v>56</v>
      </c>
    </row>
    <row r="139" customFormat="false" ht="12.75" hidden="false" customHeight="false" outlineLevel="0" collapsed="false">
      <c r="A139" s="7" t="n">
        <v>1</v>
      </c>
      <c r="B139" s="8" t="s">
        <v>143</v>
      </c>
      <c r="C139" s="8" t="s">
        <v>144</v>
      </c>
      <c r="D139" s="8" t="s">
        <v>145</v>
      </c>
      <c r="E139" s="9"/>
      <c r="F139" s="9"/>
      <c r="G139" s="9" t="s">
        <v>55</v>
      </c>
      <c r="H139" s="10" t="n">
        <v>82</v>
      </c>
      <c r="I139" s="10" t="s">
        <v>57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9" t="s">
        <v>55</v>
      </c>
      <c r="H140" s="10" t="n">
        <v>7</v>
      </c>
      <c r="I140" s="10" t="s">
        <v>56</v>
      </c>
    </row>
    <row r="141" customFormat="false" ht="12.75" hidden="false" customHeight="fals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9"/>
      <c r="F141" s="9"/>
      <c r="G141" s="9" t="s">
        <v>55</v>
      </c>
      <c r="H141" s="10" t="n">
        <v>3</v>
      </c>
      <c r="I141" s="10" t="s">
        <v>56</v>
      </c>
    </row>
    <row r="142" customFormat="false" ht="12.75" hidden="false" customHeight="false" outlineLevel="0" collapsed="false">
      <c r="A142" s="7" t="n">
        <v>1</v>
      </c>
      <c r="B142" s="23" t="s">
        <v>146</v>
      </c>
      <c r="C142" s="23" t="s">
        <v>147</v>
      </c>
      <c r="D142" s="23" t="s">
        <v>66</v>
      </c>
      <c r="E142" s="9"/>
      <c r="F142" s="9"/>
      <c r="G142" s="9" t="s">
        <v>55</v>
      </c>
      <c r="H142" s="17" t="n">
        <v>43</v>
      </c>
      <c r="I142" s="12" t="s">
        <v>56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9"/>
      <c r="F143" s="9"/>
      <c r="G143" s="9" t="s">
        <v>55</v>
      </c>
      <c r="H143" s="10" t="n">
        <v>5</v>
      </c>
      <c r="I143" s="10" t="s">
        <v>57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9"/>
      <c r="F144" s="9"/>
      <c r="G144" s="9" t="s">
        <v>55</v>
      </c>
      <c r="H144" s="10" t="n">
        <v>4</v>
      </c>
      <c r="I144" s="10" t="s">
        <v>56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9" t="s">
        <v>55</v>
      </c>
      <c r="H145" s="10" t="n">
        <v>4</v>
      </c>
      <c r="I145" s="10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9"/>
      <c r="F146" s="9"/>
      <c r="G146" s="9" t="s">
        <v>55</v>
      </c>
      <c r="H146" s="10" t="n">
        <v>6</v>
      </c>
      <c r="I146" s="10" t="s">
        <v>56</v>
      </c>
    </row>
    <row r="147" customFormat="false" ht="12.75" hidden="false" customHeight="false" outlineLevel="0" collapsed="false">
      <c r="A147" s="7" t="n">
        <v>1</v>
      </c>
      <c r="B147" s="8" t="s">
        <v>148</v>
      </c>
      <c r="C147" s="8" t="s">
        <v>149</v>
      </c>
      <c r="D147" s="8" t="s">
        <v>150</v>
      </c>
      <c r="E147" s="9"/>
      <c r="F147" s="9"/>
      <c r="G147" s="9" t="s">
        <v>55</v>
      </c>
      <c r="H147" s="10" t="n">
        <v>71</v>
      </c>
      <c r="I147" s="10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9"/>
      <c r="F148" s="9"/>
      <c r="G148" s="9" t="s">
        <v>55</v>
      </c>
      <c r="H148" s="10" t="n">
        <v>8</v>
      </c>
      <c r="I148" s="10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9"/>
      <c r="F149" s="9"/>
      <c r="G149" s="9" t="s">
        <v>55</v>
      </c>
      <c r="H149" s="10" t="n">
        <v>14</v>
      </c>
      <c r="I149" s="10" t="s">
        <v>57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9" t="s">
        <v>55</v>
      </c>
      <c r="H150" s="10" t="n">
        <v>14</v>
      </c>
      <c r="I150" s="10" t="s">
        <v>57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9" t="s">
        <v>55</v>
      </c>
      <c r="H151" s="10" t="n">
        <v>8</v>
      </c>
      <c r="I151" s="10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9" t="s">
        <v>55</v>
      </c>
      <c r="H152" s="10" t="n">
        <v>10</v>
      </c>
      <c r="I152" s="10" t="s">
        <v>56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9" t="s">
        <v>55</v>
      </c>
      <c r="H153" s="12" t="n">
        <v>10</v>
      </c>
      <c r="I153" s="13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9"/>
      <c r="F154" s="9"/>
      <c r="G154" s="9" t="s">
        <v>55</v>
      </c>
      <c r="H154" s="10" t="n">
        <v>6</v>
      </c>
      <c r="I154" s="10" t="s">
        <v>56</v>
      </c>
    </row>
    <row r="155" customFormat="false" ht="12.75" hidden="false" customHeight="false" outlineLevel="0" collapsed="false">
      <c r="A155" s="7" t="n">
        <v>1</v>
      </c>
      <c r="B155" s="20" t="s">
        <v>151</v>
      </c>
      <c r="C155" s="20" t="s">
        <v>152</v>
      </c>
      <c r="D155" s="20" t="s">
        <v>153</v>
      </c>
      <c r="E155" s="9"/>
      <c r="F155" s="9"/>
      <c r="G155" s="9" t="s">
        <v>55</v>
      </c>
      <c r="H155" s="12" t="n">
        <v>61</v>
      </c>
      <c r="I155" s="13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9"/>
      <c r="F156" s="9"/>
      <c r="G156" s="9" t="s">
        <v>55</v>
      </c>
      <c r="H156" s="10" t="n">
        <v>11</v>
      </c>
      <c r="I156" s="10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9"/>
      <c r="F157" s="9"/>
      <c r="G157" s="9" t="s">
        <v>55</v>
      </c>
      <c r="H157" s="10" t="n">
        <v>4</v>
      </c>
      <c r="I157" s="10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9" t="s">
        <v>55</v>
      </c>
      <c r="H158" s="10" t="n">
        <v>7</v>
      </c>
      <c r="I158" s="10" t="s">
        <v>56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9"/>
      <c r="F159" s="9"/>
      <c r="G159" s="9" t="s">
        <v>55</v>
      </c>
      <c r="H159" s="10" t="n">
        <v>11</v>
      </c>
      <c r="I159" s="10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9"/>
      <c r="F160" s="9"/>
      <c r="G160" s="9" t="s">
        <v>55</v>
      </c>
      <c r="H160" s="10" t="n">
        <v>3</v>
      </c>
      <c r="I160" s="10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9"/>
      <c r="F161" s="9"/>
      <c r="G161" s="9" t="s">
        <v>55</v>
      </c>
      <c r="H161" s="10" t="n">
        <v>12</v>
      </c>
      <c r="I161" s="10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9"/>
      <c r="F162" s="9"/>
      <c r="G162" s="9" t="s">
        <v>55</v>
      </c>
      <c r="H162" s="10" t="n">
        <v>4</v>
      </c>
      <c r="I162" s="10" t="s">
        <v>56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9"/>
      <c r="F163" s="9"/>
      <c r="G163" s="9" t="s">
        <v>55</v>
      </c>
      <c r="H163" s="10" t="n">
        <v>14</v>
      </c>
      <c r="I163" s="10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9"/>
      <c r="F164" s="9"/>
      <c r="G164" s="9" t="s">
        <v>55</v>
      </c>
      <c r="H164" s="15" t="n">
        <v>5</v>
      </c>
      <c r="I164" s="15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9"/>
      <c r="F165" s="9"/>
      <c r="G165" s="9" t="s">
        <v>55</v>
      </c>
      <c r="H165" s="10" t="n">
        <v>4</v>
      </c>
      <c r="I165" s="10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9"/>
      <c r="F166" s="9"/>
      <c r="G166" s="9" t="s">
        <v>55</v>
      </c>
      <c r="H166" s="12" t="n">
        <v>2</v>
      </c>
      <c r="I166" s="13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9"/>
      <c r="F167" s="9"/>
      <c r="G167" s="9" t="s">
        <v>55</v>
      </c>
      <c r="H167" s="10" t="n">
        <v>7</v>
      </c>
      <c r="I167" s="10" t="s">
        <v>56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9"/>
      <c r="F168" s="9"/>
      <c r="G168" s="9" t="s">
        <v>55</v>
      </c>
      <c r="H168" s="10" t="n">
        <v>13</v>
      </c>
      <c r="I168" s="10" t="s">
        <v>57</v>
      </c>
    </row>
    <row r="169" customFormat="false" ht="12.75" hidden="false" customHeight="false" outlineLevel="0" collapsed="false">
      <c r="A169" s="7" t="n">
        <v>1</v>
      </c>
      <c r="B169" s="19" t="s">
        <v>154</v>
      </c>
      <c r="C169" s="19" t="s">
        <v>155</v>
      </c>
      <c r="D169" s="19" t="s">
        <v>155</v>
      </c>
      <c r="E169" s="9"/>
      <c r="F169" s="9"/>
      <c r="G169" s="9" t="s">
        <v>55</v>
      </c>
      <c r="H169" s="12" t="n">
        <v>67</v>
      </c>
      <c r="I169" s="13" t="s">
        <v>56</v>
      </c>
    </row>
    <row r="170" customFormat="false" ht="12.75" hidden="false" customHeight="false" outlineLevel="0" collapsed="false">
      <c r="A170" s="7" t="n">
        <v>1</v>
      </c>
      <c r="B170" s="8" t="s">
        <v>156</v>
      </c>
      <c r="C170" s="8" t="s">
        <v>155</v>
      </c>
      <c r="D170" s="8" t="s">
        <v>128</v>
      </c>
      <c r="E170" s="9"/>
      <c r="F170" s="9"/>
      <c r="G170" s="9" t="s">
        <v>55</v>
      </c>
      <c r="H170" s="10" t="n">
        <v>43</v>
      </c>
      <c r="I170" s="10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9"/>
      <c r="F171" s="9"/>
      <c r="G171" s="9" t="s">
        <v>55</v>
      </c>
      <c r="H171" s="10" t="n">
        <v>5</v>
      </c>
      <c r="I171" s="10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9" t="s">
        <v>55</v>
      </c>
      <c r="H172" s="10" t="n">
        <v>4</v>
      </c>
      <c r="I172" s="10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9"/>
      <c r="F173" s="9"/>
      <c r="G173" s="9" t="s">
        <v>55</v>
      </c>
      <c r="H173" s="10" t="n">
        <v>13</v>
      </c>
      <c r="I173" s="10" t="s">
        <v>56</v>
      </c>
    </row>
    <row r="174" customFormat="false" ht="12.75" hidden="false" customHeight="false" outlineLevel="0" collapsed="false">
      <c r="A174" s="7" t="n">
        <v>1</v>
      </c>
      <c r="B174" s="20" t="s">
        <v>157</v>
      </c>
      <c r="C174" s="20" t="s">
        <v>131</v>
      </c>
      <c r="D174" s="20" t="s">
        <v>158</v>
      </c>
      <c r="E174" s="9"/>
      <c r="F174" s="9"/>
      <c r="G174" s="9" t="s">
        <v>55</v>
      </c>
      <c r="H174" s="13" t="n">
        <v>68</v>
      </c>
      <c r="I174" s="12" t="s">
        <v>57</v>
      </c>
    </row>
    <row r="175" customFormat="false" ht="12.75" hidden="false" customHeight="false" outlineLevel="0" collapsed="false">
      <c r="A175" s="7" t="n">
        <v>1</v>
      </c>
      <c r="B175" s="8" t="s">
        <v>54</v>
      </c>
      <c r="C175" s="8" t="s">
        <v>54</v>
      </c>
      <c r="D175" s="8" t="s">
        <v>54</v>
      </c>
      <c r="E175" s="9"/>
      <c r="F175" s="9"/>
      <c r="G175" s="9" t="s">
        <v>55</v>
      </c>
      <c r="H175" s="10" t="n">
        <v>16</v>
      </c>
      <c r="I175" s="10" t="s">
        <v>56</v>
      </c>
    </row>
    <row r="176" customFormat="false" ht="12.75" hidden="false" customHeight="false" outlineLevel="0" collapsed="false">
      <c r="A176" s="7" t="n">
        <v>1</v>
      </c>
      <c r="B176" s="20" t="s">
        <v>159</v>
      </c>
      <c r="C176" s="20" t="s">
        <v>160</v>
      </c>
      <c r="D176" s="20" t="s">
        <v>161</v>
      </c>
      <c r="E176" s="9"/>
      <c r="F176" s="9"/>
      <c r="G176" s="9" t="s">
        <v>55</v>
      </c>
      <c r="H176" s="11" t="n">
        <v>48</v>
      </c>
      <c r="I176" s="12" t="s">
        <v>56</v>
      </c>
    </row>
    <row r="177" customFormat="false" ht="12.75" hidden="false" customHeight="false" outlineLevel="0" collapsed="false">
      <c r="A177" s="7" t="n">
        <v>1</v>
      </c>
      <c r="B177" s="8" t="s">
        <v>162</v>
      </c>
      <c r="C177" s="8" t="s">
        <v>163</v>
      </c>
      <c r="D177" s="8" t="s">
        <v>152</v>
      </c>
      <c r="E177" s="9"/>
      <c r="F177" s="9"/>
      <c r="G177" s="9" t="s">
        <v>55</v>
      </c>
      <c r="H177" s="10" t="n">
        <v>19</v>
      </c>
      <c r="I177" s="10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9"/>
      <c r="F178" s="9"/>
      <c r="G178" s="9" t="s">
        <v>55</v>
      </c>
      <c r="H178" s="10" t="n">
        <v>4</v>
      </c>
      <c r="I178" s="10" t="s">
        <v>56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9"/>
      <c r="F179" s="9"/>
      <c r="G179" s="9" t="s">
        <v>55</v>
      </c>
      <c r="H179" s="10" t="n">
        <v>6</v>
      </c>
      <c r="I179" s="10" t="s">
        <v>56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9"/>
      <c r="F180" s="9"/>
      <c r="G180" s="9" t="s">
        <v>55</v>
      </c>
      <c r="H180" s="10" t="n">
        <v>6</v>
      </c>
      <c r="I180" s="10" t="s">
        <v>56</v>
      </c>
    </row>
    <row r="181" customFormat="false" ht="12.75" hidden="false" customHeight="false" outlineLevel="0" collapsed="false">
      <c r="A181" s="7" t="n">
        <v>1</v>
      </c>
      <c r="B181" s="19" t="s">
        <v>164</v>
      </c>
      <c r="C181" s="19" t="s">
        <v>165</v>
      </c>
      <c r="D181" s="19" t="s">
        <v>166</v>
      </c>
      <c r="E181" s="9"/>
      <c r="F181" s="9"/>
      <c r="G181" s="9" t="s">
        <v>55</v>
      </c>
      <c r="H181" s="12" t="n">
        <v>64</v>
      </c>
      <c r="I181" s="13" t="s">
        <v>57</v>
      </c>
    </row>
    <row r="182" customFormat="false" ht="12.75" hidden="false" customHeight="false" outlineLevel="0" collapsed="false">
      <c r="A182" s="7" t="n">
        <v>1</v>
      </c>
      <c r="B182" s="8" t="s">
        <v>54</v>
      </c>
      <c r="C182" s="8" t="s">
        <v>54</v>
      </c>
      <c r="D182" s="8" t="s">
        <v>54</v>
      </c>
      <c r="E182" s="9"/>
      <c r="F182" s="9"/>
      <c r="G182" s="9" t="s">
        <v>55</v>
      </c>
      <c r="H182" s="10" t="n">
        <v>8</v>
      </c>
      <c r="I182" s="10" t="s">
        <v>79</v>
      </c>
    </row>
    <row r="183" customFormat="false" ht="12.75" hidden="false" customHeight="false" outlineLevel="0" collapsed="false">
      <c r="A183" s="7" t="n">
        <v>1</v>
      </c>
      <c r="B183" s="20" t="s">
        <v>167</v>
      </c>
      <c r="C183" s="20" t="s">
        <v>168</v>
      </c>
      <c r="D183" s="20" t="s">
        <v>160</v>
      </c>
      <c r="E183" s="9"/>
      <c r="F183" s="9"/>
      <c r="G183" s="9" t="s">
        <v>55</v>
      </c>
      <c r="H183" s="11" t="n">
        <v>48</v>
      </c>
      <c r="I183" s="12" t="s">
        <v>56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9"/>
      <c r="F184" s="9"/>
      <c r="G184" s="9" t="s">
        <v>55</v>
      </c>
      <c r="H184" s="10" t="n">
        <v>7</v>
      </c>
      <c r="I184" s="10" t="s">
        <v>56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9"/>
      <c r="F185" s="9"/>
      <c r="G185" s="9" t="s">
        <v>55</v>
      </c>
      <c r="H185" s="10" t="n">
        <v>12</v>
      </c>
      <c r="I185" s="10" t="s">
        <v>57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9"/>
      <c r="F186" s="9"/>
      <c r="G186" s="9" t="s">
        <v>55</v>
      </c>
      <c r="H186" s="10" t="n">
        <v>11</v>
      </c>
      <c r="I186" s="10" t="s">
        <v>57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9"/>
      <c r="F187" s="9"/>
      <c r="G187" s="9" t="s">
        <v>55</v>
      </c>
      <c r="H187" s="10" t="n">
        <v>12</v>
      </c>
      <c r="I187" s="10" t="s">
        <v>57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9"/>
      <c r="F188" s="9"/>
      <c r="G188" s="9" t="s">
        <v>55</v>
      </c>
      <c r="H188" s="11" t="n">
        <v>17</v>
      </c>
      <c r="I188" s="12" t="s">
        <v>57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9"/>
      <c r="F189" s="9"/>
      <c r="G189" s="9" t="s">
        <v>55</v>
      </c>
      <c r="H189" s="10" t="n">
        <v>6</v>
      </c>
      <c r="I189" s="10" t="s">
        <v>56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9"/>
      <c r="F190" s="9"/>
      <c r="G190" s="9" t="s">
        <v>55</v>
      </c>
      <c r="H190" s="10" t="n">
        <v>16</v>
      </c>
      <c r="I190" s="10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9"/>
      <c r="F191" s="9"/>
      <c r="G191" s="9" t="s">
        <v>55</v>
      </c>
      <c r="H191" s="10" t="n">
        <v>8</v>
      </c>
      <c r="I191" s="10" t="s">
        <v>56</v>
      </c>
    </row>
    <row r="192" customFormat="false" ht="12.75" hidden="false" customHeight="false" outlineLevel="0" collapsed="false">
      <c r="A192" s="7" t="n">
        <v>1</v>
      </c>
      <c r="B192" s="8" t="s">
        <v>169</v>
      </c>
      <c r="C192" s="8" t="s">
        <v>170</v>
      </c>
      <c r="D192" s="8" t="s">
        <v>171</v>
      </c>
      <c r="E192" s="9"/>
      <c r="F192" s="9"/>
      <c r="G192" s="9" t="s">
        <v>55</v>
      </c>
      <c r="H192" s="10" t="n">
        <v>69</v>
      </c>
      <c r="I192" s="10" t="s">
        <v>57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9"/>
      <c r="F193" s="9"/>
      <c r="G193" s="9" t="s">
        <v>55</v>
      </c>
      <c r="H193" s="12" t="n">
        <v>4</v>
      </c>
      <c r="I193" s="13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9"/>
      <c r="F194" s="9"/>
      <c r="G194" s="9" t="s">
        <v>55</v>
      </c>
      <c r="H194" s="15" t="n">
        <v>4</v>
      </c>
      <c r="I194" s="15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9"/>
      <c r="F195" s="9"/>
      <c r="G195" s="9" t="s">
        <v>55</v>
      </c>
      <c r="H195" s="10" t="n">
        <v>5</v>
      </c>
      <c r="I195" s="10" t="s">
        <v>56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9"/>
      <c r="F196" s="9"/>
      <c r="G196" s="9" t="s">
        <v>55</v>
      </c>
      <c r="H196" s="10" t="n">
        <v>8</v>
      </c>
      <c r="I196" s="10" t="s">
        <v>56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9"/>
      <c r="F197" s="9"/>
      <c r="G197" s="9" t="s">
        <v>55</v>
      </c>
      <c r="H197" s="10" t="n">
        <v>13</v>
      </c>
      <c r="I197" s="10" t="s">
        <v>56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9"/>
      <c r="F198" s="9"/>
      <c r="G198" s="9" t="s">
        <v>55</v>
      </c>
      <c r="H198" s="10" t="n">
        <v>5</v>
      </c>
      <c r="I198" s="10" t="s">
        <v>56</v>
      </c>
    </row>
    <row r="199" customFormat="false" ht="12.75" hidden="false" customHeight="false" outlineLevel="0" collapsed="false">
      <c r="A199" s="7" t="n">
        <v>1</v>
      </c>
      <c r="B199" s="19" t="s">
        <v>172</v>
      </c>
      <c r="C199" s="19" t="s">
        <v>173</v>
      </c>
      <c r="D199" s="19" t="s">
        <v>174</v>
      </c>
      <c r="E199" s="9"/>
      <c r="F199" s="9"/>
      <c r="G199" s="9" t="s">
        <v>55</v>
      </c>
      <c r="H199" s="12" t="n">
        <v>63</v>
      </c>
      <c r="I199" s="13" t="s">
        <v>57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9"/>
      <c r="F200" s="9"/>
      <c r="G200" s="9" t="s">
        <v>55</v>
      </c>
      <c r="H200" s="10" t="n">
        <v>14</v>
      </c>
      <c r="I200" s="10" t="s">
        <v>57</v>
      </c>
    </row>
    <row r="201" customFormat="false" ht="12.75" hidden="false" customHeight="false" outlineLevel="0" collapsed="false">
      <c r="A201" s="7" t="n">
        <v>1</v>
      </c>
      <c r="B201" s="8" t="s">
        <v>175</v>
      </c>
      <c r="C201" s="8" t="s">
        <v>78</v>
      </c>
      <c r="D201" s="8" t="s">
        <v>59</v>
      </c>
      <c r="E201" s="9"/>
      <c r="F201" s="9"/>
      <c r="G201" s="9" t="s">
        <v>55</v>
      </c>
      <c r="H201" s="10" t="n">
        <v>38</v>
      </c>
      <c r="I201" s="10" t="s">
        <v>57</v>
      </c>
    </row>
    <row r="202" customFormat="false" ht="12.75" hidden="false" customHeight="false" outlineLevel="0" collapsed="false">
      <c r="A202" s="7" t="n">
        <v>1</v>
      </c>
      <c r="B202" s="20" t="s">
        <v>176</v>
      </c>
      <c r="C202" s="20" t="s">
        <v>177</v>
      </c>
      <c r="D202" s="20" t="s">
        <v>66</v>
      </c>
      <c r="E202" s="9"/>
      <c r="F202" s="9"/>
      <c r="G202" s="9" t="s">
        <v>55</v>
      </c>
      <c r="H202" s="13" t="n">
        <v>32</v>
      </c>
      <c r="I202" s="15" t="s">
        <v>57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9"/>
      <c r="F203" s="9"/>
      <c r="G203" s="9" t="s">
        <v>55</v>
      </c>
      <c r="H203" s="10" t="n">
        <v>4</v>
      </c>
      <c r="I203" s="10" t="s">
        <v>57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9"/>
      <c r="F204" s="9"/>
      <c r="G204" s="9" t="s">
        <v>55</v>
      </c>
      <c r="H204" s="14" t="n">
        <v>13</v>
      </c>
      <c r="I204" s="12" t="s">
        <v>57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9"/>
      <c r="F205" s="9"/>
      <c r="G205" s="9" t="s">
        <v>55</v>
      </c>
      <c r="H205" s="10" t="n">
        <v>5</v>
      </c>
      <c r="I205" s="10" t="s">
        <v>57</v>
      </c>
    </row>
    <row r="206" customFormat="false" ht="12.75" hidden="false" customHeight="false" outlineLevel="0" collapsed="false">
      <c r="A206" s="7" t="n">
        <v>1</v>
      </c>
      <c r="B206" s="8" t="s">
        <v>178</v>
      </c>
      <c r="C206" s="8" t="s">
        <v>179</v>
      </c>
      <c r="D206" s="8" t="s">
        <v>179</v>
      </c>
      <c r="E206" s="9"/>
      <c r="F206" s="9"/>
      <c r="G206" s="9" t="s">
        <v>55</v>
      </c>
      <c r="H206" s="10" t="n">
        <v>64</v>
      </c>
      <c r="I206" s="10" t="s">
        <v>57</v>
      </c>
    </row>
    <row r="207" customFormat="false" ht="12.75" hidden="false" customHeight="false" outlineLevel="0" collapsed="false">
      <c r="A207" s="7" t="n">
        <v>1</v>
      </c>
      <c r="B207" s="20" t="s">
        <v>180</v>
      </c>
      <c r="C207" s="20" t="s">
        <v>181</v>
      </c>
      <c r="D207" s="20" t="s">
        <v>150</v>
      </c>
      <c r="E207" s="9"/>
      <c r="F207" s="9"/>
      <c r="G207" s="9" t="s">
        <v>55</v>
      </c>
      <c r="H207" s="11" t="n">
        <v>64</v>
      </c>
      <c r="I207" s="12" t="s">
        <v>57</v>
      </c>
    </row>
    <row r="208" customFormat="false" ht="12.75" hidden="false" customHeight="false" outlineLevel="0" collapsed="false">
      <c r="A208" s="7" t="n">
        <v>1</v>
      </c>
      <c r="B208" s="8" t="s">
        <v>182</v>
      </c>
      <c r="C208" s="8" t="s">
        <v>74</v>
      </c>
      <c r="D208" s="8" t="s">
        <v>183</v>
      </c>
      <c r="E208" s="9"/>
      <c r="F208" s="9"/>
      <c r="G208" s="9" t="s">
        <v>55</v>
      </c>
      <c r="H208" s="10" t="n">
        <v>41</v>
      </c>
      <c r="I208" s="10" t="s">
        <v>56</v>
      </c>
    </row>
    <row r="209" customFormat="false" ht="12.75" hidden="false" customHeight="false" outlineLevel="0" collapsed="false">
      <c r="A209" s="7" t="n">
        <v>1</v>
      </c>
      <c r="B209" s="8" t="s">
        <v>184</v>
      </c>
      <c r="C209" s="8" t="s">
        <v>185</v>
      </c>
      <c r="D209" s="8" t="s">
        <v>102</v>
      </c>
      <c r="E209" s="9"/>
      <c r="F209" s="9"/>
      <c r="G209" s="9" t="s">
        <v>55</v>
      </c>
      <c r="H209" s="10" t="n">
        <v>24</v>
      </c>
      <c r="I209" s="10" t="s">
        <v>56</v>
      </c>
    </row>
    <row r="210" customFormat="false" ht="12.75" hidden="false" customHeight="false" outlineLevel="0" collapsed="false">
      <c r="A210" s="7" t="n">
        <v>1</v>
      </c>
      <c r="B210" s="8" t="s">
        <v>186</v>
      </c>
      <c r="C210" s="8" t="s">
        <v>187</v>
      </c>
      <c r="D210" s="8" t="s">
        <v>78</v>
      </c>
      <c r="E210" s="9"/>
      <c r="F210" s="9"/>
      <c r="G210" s="9" t="s">
        <v>55</v>
      </c>
      <c r="H210" s="10" t="n">
        <v>22</v>
      </c>
      <c r="I210" s="10" t="s">
        <v>57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9"/>
      <c r="F211" s="9"/>
      <c r="G211" s="9" t="s">
        <v>55</v>
      </c>
      <c r="H211" s="10" t="n">
        <v>7</v>
      </c>
      <c r="I211" s="10" t="s">
        <v>56</v>
      </c>
    </row>
    <row r="212" customFormat="false" ht="12.75" hidden="false" customHeight="false" outlineLevel="0" collapsed="false">
      <c r="A212" s="7" t="n">
        <v>1</v>
      </c>
      <c r="B212" s="8" t="s">
        <v>54</v>
      </c>
      <c r="C212" s="8" t="s">
        <v>54</v>
      </c>
      <c r="D212" s="8" t="s">
        <v>54</v>
      </c>
      <c r="E212" s="9"/>
      <c r="F212" s="9"/>
      <c r="G212" s="9" t="s">
        <v>55</v>
      </c>
      <c r="H212" s="10" t="n">
        <v>3</v>
      </c>
      <c r="I212" s="10" t="s">
        <v>56</v>
      </c>
    </row>
    <row r="213" customFormat="false" ht="12.75" hidden="false" customHeight="false" outlineLevel="0" collapsed="false">
      <c r="A213" s="7" t="n">
        <v>1</v>
      </c>
      <c r="B213" s="8" t="s">
        <v>188</v>
      </c>
      <c r="C213" s="8" t="s">
        <v>59</v>
      </c>
      <c r="D213" s="8" t="s">
        <v>74</v>
      </c>
      <c r="E213" s="9"/>
      <c r="F213" s="9"/>
      <c r="G213" s="9" t="s">
        <v>55</v>
      </c>
      <c r="H213" s="10" t="n">
        <v>49</v>
      </c>
      <c r="I213" s="10" t="s">
        <v>56</v>
      </c>
    </row>
    <row r="214" customFormat="false" ht="12.75" hidden="false" customHeight="false" outlineLevel="0" collapsed="false">
      <c r="A214" s="7" t="n">
        <v>1</v>
      </c>
      <c r="B214" s="24" t="s">
        <v>189</v>
      </c>
      <c r="C214" s="24" t="s">
        <v>190</v>
      </c>
      <c r="D214" s="24" t="s">
        <v>109</v>
      </c>
      <c r="E214" s="9"/>
      <c r="F214" s="9"/>
      <c r="G214" s="9" t="s">
        <v>55</v>
      </c>
      <c r="H214" s="21" t="n">
        <v>66</v>
      </c>
      <c r="I214" s="10" t="s">
        <v>57</v>
      </c>
    </row>
    <row r="215" customFormat="false" ht="12.75" hidden="false" customHeight="false" outlineLevel="0" collapsed="false">
      <c r="A215" s="7" t="n">
        <v>1</v>
      </c>
      <c r="B215" s="25" t="s">
        <v>191</v>
      </c>
      <c r="C215" s="25" t="s">
        <v>192</v>
      </c>
      <c r="D215" s="25" t="s">
        <v>193</v>
      </c>
      <c r="E215" s="9"/>
      <c r="F215" s="9"/>
      <c r="G215" s="9" t="s">
        <v>55</v>
      </c>
      <c r="H215" s="15" t="n">
        <v>82</v>
      </c>
      <c r="I215" s="15" t="s">
        <v>57</v>
      </c>
    </row>
    <row r="216" customFormat="false" ht="12.75" hidden="false" customHeight="false" outlineLevel="0" collapsed="false">
      <c r="A216" s="7" t="n">
        <v>1</v>
      </c>
      <c r="B216" s="8" t="s">
        <v>194</v>
      </c>
      <c r="C216" s="8" t="s">
        <v>195</v>
      </c>
      <c r="D216" s="8" t="s">
        <v>196</v>
      </c>
      <c r="E216" s="9"/>
      <c r="F216" s="9"/>
      <c r="G216" s="9" t="s">
        <v>55</v>
      </c>
      <c r="H216" s="10" t="n">
        <v>73</v>
      </c>
      <c r="I216" s="10" t="s">
        <v>57</v>
      </c>
    </row>
    <row r="217" customFormat="false" ht="12.75" hidden="false" customHeight="false" outlineLevel="0" collapsed="false">
      <c r="A217" s="7" t="n">
        <v>1</v>
      </c>
      <c r="B217" s="20" t="s">
        <v>194</v>
      </c>
      <c r="C217" s="20" t="s">
        <v>59</v>
      </c>
      <c r="D217" s="20" t="s">
        <v>197</v>
      </c>
      <c r="E217" s="9"/>
      <c r="F217" s="9"/>
      <c r="G217" s="9" t="s">
        <v>55</v>
      </c>
      <c r="H217" s="11" t="n">
        <v>63</v>
      </c>
      <c r="I217" s="12" t="s">
        <v>57</v>
      </c>
    </row>
    <row r="218" customFormat="false" ht="12.75" hidden="false" customHeight="false" outlineLevel="0" collapsed="false">
      <c r="A218" s="7" t="n">
        <v>1</v>
      </c>
      <c r="B218" s="20" t="s">
        <v>198</v>
      </c>
      <c r="C218" s="20" t="s">
        <v>199</v>
      </c>
      <c r="D218" s="20" t="s">
        <v>200</v>
      </c>
      <c r="E218" s="9"/>
      <c r="F218" s="9"/>
      <c r="G218" s="9" t="s">
        <v>55</v>
      </c>
      <c r="H218" s="13" t="n">
        <v>61</v>
      </c>
      <c r="I218" s="12" t="s">
        <v>57</v>
      </c>
    </row>
    <row r="219" customFormat="false" ht="12.75" hidden="false" customHeight="false" outlineLevel="0" collapsed="false">
      <c r="A219" s="7" t="n">
        <v>1</v>
      </c>
      <c r="B219" s="8" t="s">
        <v>198</v>
      </c>
      <c r="C219" s="8" t="s">
        <v>155</v>
      </c>
      <c r="D219" s="8" t="s">
        <v>201</v>
      </c>
      <c r="E219" s="9"/>
      <c r="F219" s="9"/>
      <c r="G219" s="9" t="s">
        <v>55</v>
      </c>
      <c r="H219" s="10" t="n">
        <v>46</v>
      </c>
      <c r="I219" s="10" t="s">
        <v>57</v>
      </c>
    </row>
    <row r="220" customFormat="false" ht="12.75" hidden="false" customHeight="false" outlineLevel="0" collapsed="false">
      <c r="A220" s="7" t="n">
        <v>1</v>
      </c>
      <c r="B220" s="20" t="s">
        <v>202</v>
      </c>
      <c r="C220" s="20" t="s">
        <v>203</v>
      </c>
      <c r="D220" s="20" t="s">
        <v>66</v>
      </c>
      <c r="E220" s="9"/>
      <c r="F220" s="9"/>
      <c r="G220" s="9" t="s">
        <v>55</v>
      </c>
      <c r="H220" s="11" t="n">
        <v>69</v>
      </c>
      <c r="I220" s="12" t="s">
        <v>57</v>
      </c>
    </row>
    <row r="221" customFormat="false" ht="12.75" hidden="false" customHeight="false" outlineLevel="0" collapsed="false">
      <c r="A221" s="7" t="n">
        <v>1</v>
      </c>
      <c r="B221" s="8" t="s">
        <v>202</v>
      </c>
      <c r="C221" s="8" t="s">
        <v>204</v>
      </c>
      <c r="D221" s="8" t="s">
        <v>102</v>
      </c>
      <c r="E221" s="9"/>
      <c r="F221" s="9"/>
      <c r="G221" s="9" t="s">
        <v>55</v>
      </c>
      <c r="H221" s="10" t="n">
        <v>75</v>
      </c>
      <c r="I221" s="10" t="s">
        <v>57</v>
      </c>
    </row>
    <row r="222" customFormat="false" ht="12.75" hidden="false" customHeight="false" outlineLevel="0" collapsed="false">
      <c r="A222" s="7" t="n">
        <v>1</v>
      </c>
      <c r="B222" s="8" t="s">
        <v>202</v>
      </c>
      <c r="C222" s="8" t="s">
        <v>205</v>
      </c>
      <c r="D222" s="8" t="s">
        <v>206</v>
      </c>
      <c r="E222" s="9"/>
      <c r="F222" s="9"/>
      <c r="G222" s="9" t="s">
        <v>55</v>
      </c>
      <c r="H222" s="10" t="n">
        <v>54</v>
      </c>
      <c r="I222" s="10" t="s">
        <v>57</v>
      </c>
    </row>
    <row r="223" customFormat="false" ht="12.75" hidden="false" customHeight="false" outlineLevel="0" collapsed="false">
      <c r="A223" s="7" t="n">
        <v>1</v>
      </c>
      <c r="B223" s="8" t="s">
        <v>207</v>
      </c>
      <c r="C223" s="8" t="s">
        <v>106</v>
      </c>
      <c r="D223" s="8" t="s">
        <v>208</v>
      </c>
      <c r="E223" s="9"/>
      <c r="F223" s="9"/>
      <c r="G223" s="9" t="s">
        <v>55</v>
      </c>
      <c r="H223" s="10" t="n">
        <v>69</v>
      </c>
      <c r="I223" s="10" t="s">
        <v>57</v>
      </c>
    </row>
    <row r="224" customFormat="false" ht="12.75" hidden="false" customHeight="false" outlineLevel="0" collapsed="false">
      <c r="A224" s="7" t="n">
        <v>1</v>
      </c>
      <c r="B224" s="26" t="s">
        <v>209</v>
      </c>
      <c r="C224" s="26" t="s">
        <v>210</v>
      </c>
      <c r="D224" s="26"/>
      <c r="E224" s="9"/>
      <c r="F224" s="9"/>
      <c r="G224" s="9" t="s">
        <v>55</v>
      </c>
      <c r="H224" s="10" t="n">
        <v>33</v>
      </c>
      <c r="I224" s="10" t="s">
        <v>57</v>
      </c>
    </row>
    <row r="225" customFormat="false" ht="12.75" hidden="false" customHeight="false" outlineLevel="0" collapsed="false">
      <c r="A225" s="7" t="n">
        <v>1</v>
      </c>
      <c r="B225" s="8" t="s">
        <v>211</v>
      </c>
      <c r="C225" s="8" t="s">
        <v>212</v>
      </c>
      <c r="D225" s="8" t="s">
        <v>213</v>
      </c>
      <c r="E225" s="9"/>
      <c r="F225" s="9"/>
      <c r="G225" s="9" t="s">
        <v>55</v>
      </c>
      <c r="H225" s="10" t="n">
        <v>69</v>
      </c>
      <c r="I225" s="10" t="s">
        <v>57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9"/>
      <c r="F226" s="9"/>
      <c r="G226" s="9" t="s">
        <v>55</v>
      </c>
      <c r="H226" s="10" t="n">
        <v>17</v>
      </c>
      <c r="I226" s="10" t="s">
        <v>57</v>
      </c>
    </row>
    <row r="227" customFormat="false" ht="12.75" hidden="false" customHeight="false" outlineLevel="0" collapsed="false">
      <c r="A227" s="7" t="n">
        <v>1</v>
      </c>
      <c r="B227" s="8" t="s">
        <v>214</v>
      </c>
      <c r="C227" s="8" t="s">
        <v>97</v>
      </c>
      <c r="D227" s="8" t="s">
        <v>215</v>
      </c>
      <c r="E227" s="9"/>
      <c r="F227" s="9"/>
      <c r="G227" s="9" t="s">
        <v>55</v>
      </c>
      <c r="H227" s="10" t="n">
        <v>54</v>
      </c>
      <c r="I227" s="10" t="s">
        <v>57</v>
      </c>
    </row>
    <row r="228" customFormat="false" ht="12.75" hidden="false" customHeight="false" outlineLevel="0" collapsed="false">
      <c r="A228" s="7" t="n">
        <v>1</v>
      </c>
      <c r="B228" s="19" t="s">
        <v>216</v>
      </c>
      <c r="C228" s="19" t="s">
        <v>217</v>
      </c>
      <c r="D228" s="19" t="s">
        <v>218</v>
      </c>
      <c r="E228" s="9"/>
      <c r="F228" s="9"/>
      <c r="G228" s="9" t="s">
        <v>55</v>
      </c>
      <c r="H228" s="12" t="n">
        <v>71</v>
      </c>
      <c r="I228" s="13" t="s">
        <v>57</v>
      </c>
    </row>
    <row r="229" customFormat="false" ht="12.75" hidden="false" customHeight="false" outlineLevel="0" collapsed="false">
      <c r="A229" s="7" t="n">
        <v>1</v>
      </c>
      <c r="B229" s="8" t="s">
        <v>219</v>
      </c>
      <c r="C229" s="8" t="s">
        <v>128</v>
      </c>
      <c r="D229" s="8"/>
      <c r="E229" s="9"/>
      <c r="F229" s="9"/>
      <c r="G229" s="9" t="s">
        <v>55</v>
      </c>
      <c r="H229" s="10" t="n">
        <v>74</v>
      </c>
      <c r="I229" s="10" t="s">
        <v>57</v>
      </c>
    </row>
    <row r="230" customFormat="false" ht="12.75" hidden="false" customHeight="false" outlineLevel="0" collapsed="false">
      <c r="A230" s="7" t="n">
        <v>1</v>
      </c>
      <c r="B230" s="8" t="s">
        <v>54</v>
      </c>
      <c r="C230" s="8" t="s">
        <v>54</v>
      </c>
      <c r="D230" s="8" t="s">
        <v>54</v>
      </c>
      <c r="E230" s="9"/>
      <c r="F230" s="9"/>
      <c r="G230" s="9" t="s">
        <v>55</v>
      </c>
      <c r="H230" s="10" t="n">
        <v>4</v>
      </c>
      <c r="I230" s="10" t="s">
        <v>57</v>
      </c>
    </row>
    <row r="231" customFormat="false" ht="12.75" hidden="false" customHeight="false" outlineLevel="0" collapsed="false">
      <c r="A231" s="7" t="n">
        <v>1</v>
      </c>
      <c r="B231" s="25" t="s">
        <v>220</v>
      </c>
      <c r="C231" s="25" t="s">
        <v>100</v>
      </c>
      <c r="D231" s="25" t="s">
        <v>221</v>
      </c>
      <c r="E231" s="9"/>
      <c r="F231" s="9"/>
      <c r="G231" s="9" t="s">
        <v>55</v>
      </c>
      <c r="H231" s="15" t="n">
        <v>75</v>
      </c>
      <c r="I231" s="15" t="s">
        <v>57</v>
      </c>
    </row>
    <row r="232" customFormat="false" ht="12.75" hidden="false" customHeight="false" outlineLevel="0" collapsed="false">
      <c r="A232" s="7" t="n">
        <v>1</v>
      </c>
      <c r="B232" s="8" t="s">
        <v>220</v>
      </c>
      <c r="C232" s="8" t="s">
        <v>222</v>
      </c>
      <c r="D232" s="8" t="s">
        <v>223</v>
      </c>
      <c r="E232" s="9"/>
      <c r="F232" s="9"/>
      <c r="G232" s="9" t="s">
        <v>55</v>
      </c>
      <c r="H232" s="10" t="n">
        <v>91</v>
      </c>
      <c r="I232" s="10" t="s">
        <v>57</v>
      </c>
    </row>
    <row r="233" customFormat="false" ht="12.75" hidden="false" customHeight="false" outlineLevel="0" collapsed="false">
      <c r="A233" s="7" t="n">
        <v>1</v>
      </c>
      <c r="B233" s="8" t="s">
        <v>220</v>
      </c>
      <c r="C233" s="8" t="s">
        <v>224</v>
      </c>
      <c r="D233" s="8" t="s">
        <v>225</v>
      </c>
      <c r="E233" s="9"/>
      <c r="F233" s="9"/>
      <c r="G233" s="9" t="s">
        <v>55</v>
      </c>
      <c r="H233" s="10" t="n">
        <v>59</v>
      </c>
      <c r="I233" s="10" t="s">
        <v>57</v>
      </c>
    </row>
    <row r="234" customFormat="false" ht="12.75" hidden="false" customHeight="false" outlineLevel="0" collapsed="false">
      <c r="A234" s="7" t="n">
        <v>1</v>
      </c>
      <c r="B234" s="8" t="s">
        <v>226</v>
      </c>
      <c r="C234" s="8" t="s">
        <v>227</v>
      </c>
      <c r="D234" s="8" t="s">
        <v>206</v>
      </c>
      <c r="E234" s="9"/>
      <c r="F234" s="9"/>
      <c r="G234" s="9" t="s">
        <v>55</v>
      </c>
      <c r="H234" s="14" t="n">
        <v>42</v>
      </c>
      <c r="I234" s="12" t="s">
        <v>57</v>
      </c>
    </row>
    <row r="235" customFormat="false" ht="12.75" hidden="false" customHeight="false" outlineLevel="0" collapsed="false">
      <c r="A235" s="7" t="n">
        <v>1</v>
      </c>
      <c r="B235" s="8" t="s">
        <v>228</v>
      </c>
      <c r="C235" s="8" t="s">
        <v>74</v>
      </c>
      <c r="D235" s="8" t="s">
        <v>229</v>
      </c>
      <c r="E235" s="9"/>
      <c r="F235" s="9"/>
      <c r="G235" s="9" t="s">
        <v>55</v>
      </c>
      <c r="H235" s="10" t="n">
        <v>65</v>
      </c>
      <c r="I235" s="10" t="s">
        <v>57</v>
      </c>
    </row>
    <row r="236" customFormat="false" ht="12.75" hidden="false" customHeight="false" outlineLevel="0" collapsed="false">
      <c r="A236" s="7" t="n">
        <v>1</v>
      </c>
      <c r="B236" s="8" t="s">
        <v>230</v>
      </c>
      <c r="C236" s="8" t="s">
        <v>231</v>
      </c>
      <c r="D236" s="8" t="s">
        <v>62</v>
      </c>
      <c r="E236" s="9"/>
      <c r="F236" s="9"/>
      <c r="G236" s="9" t="s">
        <v>55</v>
      </c>
      <c r="H236" s="10" t="n">
        <v>66</v>
      </c>
      <c r="I236" s="10" t="s">
        <v>57</v>
      </c>
    </row>
    <row r="237" customFormat="false" ht="12.75" hidden="false" customHeight="false" outlineLevel="0" collapsed="false">
      <c r="A237" s="7" t="n">
        <v>1</v>
      </c>
      <c r="B237" s="20" t="s">
        <v>232</v>
      </c>
      <c r="C237" s="20" t="s">
        <v>233</v>
      </c>
      <c r="D237" s="20" t="s">
        <v>234</v>
      </c>
      <c r="E237" s="9"/>
      <c r="F237" s="9"/>
      <c r="G237" s="9" t="s">
        <v>55</v>
      </c>
      <c r="H237" s="13" t="n">
        <v>54</v>
      </c>
      <c r="I237" s="18" t="s">
        <v>56</v>
      </c>
    </row>
    <row r="238" customFormat="false" ht="12.75" hidden="false" customHeight="false" outlineLevel="0" collapsed="false">
      <c r="A238" s="7" t="n">
        <v>1</v>
      </c>
      <c r="B238" s="20" t="s">
        <v>235</v>
      </c>
      <c r="C238" s="20" t="s">
        <v>97</v>
      </c>
      <c r="D238" s="20" t="s">
        <v>236</v>
      </c>
      <c r="E238" s="9"/>
      <c r="F238" s="9"/>
      <c r="G238" s="9" t="s">
        <v>55</v>
      </c>
      <c r="H238" s="11" t="n">
        <v>46</v>
      </c>
      <c r="I238" s="12" t="s">
        <v>57</v>
      </c>
    </row>
    <row r="239" customFormat="false" ht="12.75" hidden="false" customHeight="false" outlineLevel="0" collapsed="false">
      <c r="A239" s="7" t="n">
        <v>1</v>
      </c>
      <c r="B239" s="19" t="s">
        <v>165</v>
      </c>
      <c r="C239" s="19" t="s">
        <v>59</v>
      </c>
      <c r="D239" s="19" t="s">
        <v>237</v>
      </c>
      <c r="E239" s="9"/>
      <c r="F239" s="9"/>
      <c r="G239" s="9" t="s">
        <v>55</v>
      </c>
      <c r="H239" s="12" t="n">
        <v>72</v>
      </c>
      <c r="I239" s="13" t="s">
        <v>57</v>
      </c>
    </row>
    <row r="240" customFormat="false" ht="12.75" hidden="false" customHeight="false" outlineLevel="0" collapsed="false">
      <c r="A240" s="7" t="n">
        <v>1</v>
      </c>
      <c r="B240" s="8" t="s">
        <v>238</v>
      </c>
      <c r="C240" s="8" t="s">
        <v>239</v>
      </c>
      <c r="D240" s="8" t="s">
        <v>102</v>
      </c>
      <c r="E240" s="9"/>
      <c r="F240" s="9"/>
      <c r="G240" s="9" t="s">
        <v>55</v>
      </c>
      <c r="H240" s="10" t="n">
        <v>45</v>
      </c>
      <c r="I240" s="10" t="s">
        <v>57</v>
      </c>
    </row>
    <row r="241" customFormat="false" ht="12.75" hidden="false" customHeight="false" outlineLevel="0" collapsed="false">
      <c r="A241" s="7" t="n">
        <v>1</v>
      </c>
      <c r="B241" s="8" t="s">
        <v>240</v>
      </c>
      <c r="C241" s="8" t="s">
        <v>241</v>
      </c>
      <c r="D241" s="8" t="s">
        <v>242</v>
      </c>
      <c r="E241" s="9"/>
      <c r="F241" s="9"/>
      <c r="G241" s="9" t="s">
        <v>55</v>
      </c>
      <c r="H241" s="10" t="n">
        <v>40</v>
      </c>
      <c r="I241" s="10" t="s">
        <v>57</v>
      </c>
    </row>
    <row r="242" customFormat="false" ht="12.75" hidden="false" customHeight="false" outlineLevel="0" collapsed="false">
      <c r="A242" s="7" t="n">
        <v>1</v>
      </c>
      <c r="B242" s="8" t="s">
        <v>165</v>
      </c>
      <c r="C242" s="8" t="s">
        <v>243</v>
      </c>
      <c r="D242" s="8" t="s">
        <v>100</v>
      </c>
      <c r="E242" s="9"/>
      <c r="F242" s="9"/>
      <c r="G242" s="9" t="s">
        <v>55</v>
      </c>
      <c r="H242" s="10" t="n">
        <v>30</v>
      </c>
      <c r="I242" s="10" t="s">
        <v>244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9"/>
      <c r="F243" s="9"/>
      <c r="G243" s="9" t="s">
        <v>55</v>
      </c>
      <c r="H243" s="10" t="n">
        <v>3</v>
      </c>
      <c r="I243" s="10" t="s">
        <v>56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9"/>
      <c r="F244" s="9"/>
      <c r="G244" s="9" t="s">
        <v>55</v>
      </c>
      <c r="H244" s="10" t="n">
        <v>3</v>
      </c>
      <c r="I244" s="10" t="s">
        <v>56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9"/>
      <c r="F245" s="9"/>
      <c r="G245" s="9" t="s">
        <v>55</v>
      </c>
      <c r="H245" s="10" t="n">
        <v>5</v>
      </c>
      <c r="I245" s="10" t="s">
        <v>56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9"/>
      <c r="F246" s="9"/>
      <c r="G246" s="9" t="s">
        <v>55</v>
      </c>
      <c r="H246" s="10" t="n">
        <v>3</v>
      </c>
      <c r="I246" s="10" t="s">
        <v>56</v>
      </c>
    </row>
    <row r="247" customFormat="false" ht="12.75" hidden="false" customHeight="false" outlineLevel="0" collapsed="false">
      <c r="A247" s="7" t="n">
        <v>1</v>
      </c>
      <c r="B247" s="8" t="s">
        <v>245</v>
      </c>
      <c r="C247" s="8" t="s">
        <v>246</v>
      </c>
      <c r="D247" s="8" t="s">
        <v>247</v>
      </c>
      <c r="E247" s="9"/>
      <c r="F247" s="9"/>
      <c r="G247" s="9" t="s">
        <v>55</v>
      </c>
      <c r="H247" s="10" t="n">
        <v>58</v>
      </c>
      <c r="I247" s="10" t="s">
        <v>57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9"/>
      <c r="F248" s="9"/>
      <c r="G248" s="9" t="s">
        <v>55</v>
      </c>
      <c r="H248" s="10" t="n">
        <v>7</v>
      </c>
      <c r="I248" s="10" t="s">
        <v>57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9"/>
      <c r="F249" s="9"/>
      <c r="G249" s="9" t="s">
        <v>55</v>
      </c>
      <c r="H249" s="10" t="n">
        <v>8</v>
      </c>
      <c r="I249" s="10" t="s">
        <v>56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9"/>
      <c r="F250" s="9"/>
      <c r="G250" s="9" t="s">
        <v>55</v>
      </c>
      <c r="H250" s="10" t="n">
        <v>14</v>
      </c>
      <c r="I250" s="10" t="s">
        <v>56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9"/>
      <c r="F251" s="9"/>
      <c r="G251" s="9" t="s">
        <v>55</v>
      </c>
      <c r="H251" s="10" t="n">
        <v>5</v>
      </c>
      <c r="I251" s="10" t="s">
        <v>56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9"/>
      <c r="F252" s="9"/>
      <c r="G252" s="9" t="s">
        <v>55</v>
      </c>
      <c r="H252" s="27" t="n">
        <v>5</v>
      </c>
      <c r="I252" s="10" t="s">
        <v>56</v>
      </c>
    </row>
    <row r="253" customFormat="false" ht="12.75" hidden="false" customHeight="false" outlineLevel="0" collapsed="false">
      <c r="A253" s="7" t="n">
        <v>1</v>
      </c>
      <c r="B253" s="8" t="s">
        <v>54</v>
      </c>
      <c r="C253" s="8" t="s">
        <v>54</v>
      </c>
      <c r="D253" s="8" t="s">
        <v>54</v>
      </c>
      <c r="E253" s="9"/>
      <c r="F253" s="9"/>
      <c r="G253" s="9" t="s">
        <v>55</v>
      </c>
      <c r="H253" s="10" t="n">
        <v>12</v>
      </c>
      <c r="I253" s="10" t="s">
        <v>57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9"/>
      <c r="F254" s="9"/>
      <c r="G254" s="9" t="s">
        <v>55</v>
      </c>
      <c r="H254" s="10" t="n">
        <v>11</v>
      </c>
      <c r="I254" s="10" t="s">
        <v>57</v>
      </c>
    </row>
    <row r="255" customFormat="false" ht="12.75" hidden="false" customHeight="false" outlineLevel="0" collapsed="false">
      <c r="A255" s="7" t="n">
        <v>1</v>
      </c>
      <c r="B255" s="20" t="s">
        <v>248</v>
      </c>
      <c r="C255" s="20" t="s">
        <v>249</v>
      </c>
      <c r="D255" s="20" t="s">
        <v>249</v>
      </c>
      <c r="E255" s="9"/>
      <c r="F255" s="9"/>
      <c r="G255" s="9" t="s">
        <v>55</v>
      </c>
      <c r="H255" s="11" t="n">
        <v>56</v>
      </c>
      <c r="I255" s="12" t="s">
        <v>57</v>
      </c>
    </row>
    <row r="256" customFormat="false" ht="12.75" hidden="false" customHeight="false" outlineLevel="0" collapsed="false">
      <c r="A256" s="7" t="n">
        <v>1</v>
      </c>
      <c r="B256" s="8" t="s">
        <v>250</v>
      </c>
      <c r="C256" s="8" t="s">
        <v>128</v>
      </c>
      <c r="D256" s="8" t="s">
        <v>251</v>
      </c>
      <c r="E256" s="9"/>
      <c r="F256" s="9"/>
      <c r="G256" s="9" t="s">
        <v>55</v>
      </c>
      <c r="H256" s="10" t="n">
        <v>25</v>
      </c>
      <c r="I256" s="10" t="s">
        <v>57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9"/>
      <c r="F257" s="9"/>
      <c r="G257" s="9" t="s">
        <v>55</v>
      </c>
      <c r="H257" s="10" t="n">
        <v>4</v>
      </c>
      <c r="I257" s="10" t="s">
        <v>57</v>
      </c>
    </row>
    <row r="258" customFormat="false" ht="12.75" hidden="false" customHeight="false" outlineLevel="0" collapsed="false">
      <c r="A258" s="7" t="n">
        <v>1</v>
      </c>
      <c r="B258" s="8" t="s">
        <v>252</v>
      </c>
      <c r="C258" s="8" t="s">
        <v>253</v>
      </c>
      <c r="D258" s="8" t="s">
        <v>74</v>
      </c>
      <c r="E258" s="9"/>
      <c r="F258" s="9"/>
      <c r="G258" s="9" t="s">
        <v>55</v>
      </c>
      <c r="H258" s="10" t="n">
        <v>60</v>
      </c>
      <c r="I258" s="10" t="s">
        <v>57</v>
      </c>
    </row>
    <row r="259" customFormat="false" ht="12.75" hidden="false" customHeight="false" outlineLevel="0" collapsed="false">
      <c r="A259" s="7" t="n">
        <v>1</v>
      </c>
      <c r="B259" s="8" t="s">
        <v>254</v>
      </c>
      <c r="C259" s="8" t="s">
        <v>155</v>
      </c>
      <c r="D259" s="8" t="s">
        <v>87</v>
      </c>
      <c r="E259" s="9"/>
      <c r="F259" s="9"/>
      <c r="G259" s="9" t="s">
        <v>55</v>
      </c>
      <c r="H259" s="10" t="n">
        <v>41</v>
      </c>
      <c r="I259" s="10" t="s">
        <v>57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9"/>
      <c r="F260" s="9"/>
      <c r="G260" s="9" t="s">
        <v>55</v>
      </c>
      <c r="H260" s="10" t="n">
        <v>4</v>
      </c>
      <c r="I260" s="10" t="s">
        <v>57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9"/>
      <c r="F261" s="9"/>
      <c r="G261" s="9" t="s">
        <v>55</v>
      </c>
      <c r="H261" s="10" t="n">
        <v>6</v>
      </c>
      <c r="I261" s="10" t="s">
        <v>56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9"/>
      <c r="F262" s="9"/>
      <c r="G262" s="9" t="s">
        <v>55</v>
      </c>
      <c r="H262" s="10" t="n">
        <v>12</v>
      </c>
      <c r="I262" s="10" t="s">
        <v>56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9"/>
      <c r="F263" s="9"/>
      <c r="G263" s="9" t="s">
        <v>55</v>
      </c>
      <c r="H263" s="11" t="n">
        <v>13</v>
      </c>
      <c r="I263" s="12" t="s">
        <v>57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9"/>
      <c r="F264" s="9"/>
      <c r="G264" s="9" t="s">
        <v>55</v>
      </c>
      <c r="H264" s="10" t="n">
        <v>2</v>
      </c>
      <c r="I264" s="10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9"/>
      <c r="F265" s="9"/>
      <c r="G265" s="9" t="s">
        <v>55</v>
      </c>
      <c r="H265" s="10" t="n">
        <v>8</v>
      </c>
      <c r="I265" s="10" t="s">
        <v>56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9"/>
      <c r="F266" s="9"/>
      <c r="G266" s="9" t="s">
        <v>55</v>
      </c>
      <c r="H266" s="10" t="n">
        <v>8</v>
      </c>
      <c r="I266" s="10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9" t="s">
        <v>55</v>
      </c>
      <c r="H267" s="10" t="n">
        <v>7</v>
      </c>
      <c r="I267" s="10" t="s">
        <v>56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9"/>
      <c r="F268" s="9"/>
      <c r="G268" s="9" t="s">
        <v>55</v>
      </c>
      <c r="H268" s="10" t="n">
        <v>17</v>
      </c>
      <c r="I268" s="10" t="s">
        <v>57</v>
      </c>
    </row>
    <row r="269" customFormat="false" ht="12.75" hidden="false" customHeight="false" outlineLevel="0" collapsed="false">
      <c r="A269" s="7" t="n">
        <v>1</v>
      </c>
      <c r="B269" s="8" t="s">
        <v>255</v>
      </c>
      <c r="C269" s="8" t="s">
        <v>199</v>
      </c>
      <c r="D269" s="8" t="s">
        <v>256</v>
      </c>
      <c r="E269" s="9"/>
      <c r="F269" s="9"/>
      <c r="G269" s="9" t="s">
        <v>55</v>
      </c>
      <c r="H269" s="10" t="n">
        <v>19</v>
      </c>
      <c r="I269" s="10" t="s">
        <v>57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9" t="s">
        <v>55</v>
      </c>
      <c r="H270" s="10" t="n">
        <v>6</v>
      </c>
      <c r="I270" s="10" t="s">
        <v>57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9" t="s">
        <v>55</v>
      </c>
      <c r="H271" s="10" t="n">
        <v>12</v>
      </c>
      <c r="I271" s="10" t="s">
        <v>56</v>
      </c>
    </row>
    <row r="272" customFormat="false" ht="12.75" hidden="false" customHeight="false" outlineLevel="0" collapsed="false">
      <c r="A272" s="7" t="n">
        <v>1</v>
      </c>
      <c r="B272" s="20" t="s">
        <v>257</v>
      </c>
      <c r="C272" s="20" t="s">
        <v>102</v>
      </c>
      <c r="D272" s="20" t="s">
        <v>91</v>
      </c>
      <c r="E272" s="9"/>
      <c r="F272" s="9"/>
      <c r="G272" s="9" t="s">
        <v>55</v>
      </c>
      <c r="H272" s="11" t="n">
        <v>73</v>
      </c>
      <c r="I272" s="12" t="s">
        <v>56</v>
      </c>
    </row>
    <row r="273" customFormat="false" ht="12.75" hidden="false" customHeight="false" outlineLevel="0" collapsed="false">
      <c r="A273" s="7" t="n">
        <v>1</v>
      </c>
      <c r="B273" s="8" t="s">
        <v>258</v>
      </c>
      <c r="C273" s="8" t="s">
        <v>102</v>
      </c>
      <c r="D273" s="8" t="s">
        <v>78</v>
      </c>
      <c r="E273" s="9"/>
      <c r="F273" s="9"/>
      <c r="G273" s="9" t="s">
        <v>55</v>
      </c>
      <c r="H273" s="10" t="n">
        <v>24</v>
      </c>
      <c r="I273" s="10" t="s">
        <v>56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9"/>
      <c r="F274" s="9"/>
      <c r="G274" s="9" t="s">
        <v>55</v>
      </c>
      <c r="H274" s="10" t="n">
        <v>5</v>
      </c>
      <c r="I274" s="10" t="s">
        <v>56</v>
      </c>
    </row>
    <row r="275" customFormat="false" ht="12.75" hidden="false" customHeight="false" outlineLevel="0" collapsed="false">
      <c r="A275" s="7" t="n">
        <v>1</v>
      </c>
      <c r="B275" s="8" t="s">
        <v>259</v>
      </c>
      <c r="C275" s="8" t="s">
        <v>78</v>
      </c>
      <c r="D275" s="8" t="s">
        <v>78</v>
      </c>
      <c r="E275" s="9"/>
      <c r="F275" s="9"/>
      <c r="G275" s="9" t="s">
        <v>55</v>
      </c>
      <c r="H275" s="10" t="n">
        <v>49</v>
      </c>
      <c r="I275" s="10" t="s">
        <v>57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9"/>
      <c r="F276" s="9"/>
      <c r="G276" s="9" t="s">
        <v>55</v>
      </c>
      <c r="H276" s="10" t="n">
        <v>10</v>
      </c>
      <c r="I276" s="10" t="s">
        <v>56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9" t="s">
        <v>55</v>
      </c>
      <c r="H277" s="10" t="n">
        <v>8</v>
      </c>
      <c r="I277" s="10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9" t="s">
        <v>55</v>
      </c>
      <c r="H278" s="10" t="n">
        <v>14</v>
      </c>
      <c r="I278" s="10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9"/>
      <c r="F279" s="9"/>
      <c r="G279" s="9" t="s">
        <v>55</v>
      </c>
      <c r="H279" s="10" t="n">
        <v>6</v>
      </c>
      <c r="I279" s="10" t="s">
        <v>56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9" t="s">
        <v>55</v>
      </c>
      <c r="H280" s="10" t="n">
        <v>5</v>
      </c>
      <c r="I280" s="10" t="s">
        <v>57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9"/>
      <c r="F281" s="9"/>
      <c r="G281" s="9" t="s">
        <v>55</v>
      </c>
      <c r="H281" s="10" t="n">
        <v>8</v>
      </c>
      <c r="I281" s="10" t="s">
        <v>57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9" t="s">
        <v>55</v>
      </c>
      <c r="H282" s="10" t="n">
        <v>9</v>
      </c>
      <c r="I282" s="10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9" t="s">
        <v>55</v>
      </c>
      <c r="H283" s="15" t="n">
        <v>12</v>
      </c>
      <c r="I283" s="15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9" t="s">
        <v>55</v>
      </c>
      <c r="H284" s="10" t="n">
        <v>14</v>
      </c>
      <c r="I284" s="10" t="s">
        <v>57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9" t="s">
        <v>55</v>
      </c>
      <c r="H285" s="10" t="n">
        <v>11</v>
      </c>
      <c r="I285" s="10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9" t="s">
        <v>55</v>
      </c>
      <c r="H286" s="10" t="n">
        <v>6</v>
      </c>
      <c r="I286" s="10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9"/>
      <c r="F287" s="9"/>
      <c r="G287" s="9" t="s">
        <v>55</v>
      </c>
      <c r="H287" s="10" t="n">
        <v>7</v>
      </c>
      <c r="I287" s="10" t="s">
        <v>56</v>
      </c>
    </row>
    <row r="288" customFormat="false" ht="12.75" hidden="false" customHeight="false" outlineLevel="0" collapsed="false">
      <c r="A288" s="7" t="n">
        <v>1</v>
      </c>
      <c r="B288" s="8" t="s">
        <v>260</v>
      </c>
      <c r="C288" s="8" t="s">
        <v>261</v>
      </c>
      <c r="D288" s="8" t="s">
        <v>100</v>
      </c>
      <c r="E288" s="9"/>
      <c r="F288" s="9"/>
      <c r="G288" s="9" t="s">
        <v>55</v>
      </c>
      <c r="H288" s="10" t="n">
        <v>48</v>
      </c>
      <c r="I288" s="10" t="s">
        <v>57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9"/>
      <c r="F289" s="9"/>
      <c r="G289" s="9" t="s">
        <v>55</v>
      </c>
      <c r="H289" s="10" t="n">
        <v>9</v>
      </c>
      <c r="I289" s="10" t="s">
        <v>56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9"/>
      <c r="F290" s="9"/>
      <c r="G290" s="9" t="s">
        <v>55</v>
      </c>
      <c r="H290" s="10" t="n">
        <v>4</v>
      </c>
      <c r="I290" s="10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9" t="s">
        <v>55</v>
      </c>
      <c r="H291" s="10" t="n">
        <v>6</v>
      </c>
      <c r="I291" s="10" t="s">
        <v>56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9" t="s">
        <v>55</v>
      </c>
      <c r="H292" s="10" t="n">
        <v>4</v>
      </c>
      <c r="I292" s="10" t="s">
        <v>57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9" t="s">
        <v>55</v>
      </c>
      <c r="H293" s="10" t="n">
        <v>10</v>
      </c>
      <c r="I293" s="10" t="s">
        <v>57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9"/>
      <c r="F294" s="9"/>
      <c r="G294" s="9" t="s">
        <v>55</v>
      </c>
      <c r="H294" s="10" t="n">
        <v>4</v>
      </c>
      <c r="I294" s="10" t="s">
        <v>56</v>
      </c>
    </row>
    <row r="295" customFormat="false" ht="12.75" hidden="false" customHeight="false" outlineLevel="0" collapsed="false">
      <c r="A295" s="7" t="n">
        <v>1</v>
      </c>
      <c r="B295" s="8" t="s">
        <v>262</v>
      </c>
      <c r="C295" s="8" t="s">
        <v>263</v>
      </c>
      <c r="D295" s="8" t="s">
        <v>264</v>
      </c>
      <c r="E295" s="9"/>
      <c r="F295" s="9"/>
      <c r="G295" s="9" t="s">
        <v>55</v>
      </c>
      <c r="H295" s="10" t="n">
        <v>40</v>
      </c>
      <c r="I295" s="10" t="s">
        <v>57</v>
      </c>
    </row>
    <row r="296" customFormat="false" ht="12.75" hidden="false" customHeight="false" outlineLevel="0" collapsed="false">
      <c r="A296" s="7" t="n">
        <v>1</v>
      </c>
      <c r="B296" s="8" t="s">
        <v>265</v>
      </c>
      <c r="C296" s="8" t="s">
        <v>266</v>
      </c>
      <c r="D296" s="8" t="s">
        <v>170</v>
      </c>
      <c r="E296" s="9"/>
      <c r="F296" s="9"/>
      <c r="G296" s="9" t="s">
        <v>55</v>
      </c>
      <c r="H296" s="10" t="n">
        <v>59</v>
      </c>
      <c r="I296" s="10" t="s">
        <v>56</v>
      </c>
    </row>
    <row r="297" customFormat="false" ht="12.75" hidden="false" customHeight="false" outlineLevel="0" collapsed="false">
      <c r="A297" s="7" t="n">
        <v>1</v>
      </c>
      <c r="B297" s="20" t="s">
        <v>267</v>
      </c>
      <c r="C297" s="20" t="s">
        <v>268</v>
      </c>
      <c r="D297" s="20" t="s">
        <v>269</v>
      </c>
      <c r="E297" s="9"/>
      <c r="F297" s="9"/>
      <c r="G297" s="9" t="s">
        <v>55</v>
      </c>
      <c r="H297" s="11" t="n">
        <v>70</v>
      </c>
      <c r="I297" s="12" t="s">
        <v>56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9"/>
      <c r="F298" s="9"/>
      <c r="G298" s="9" t="s">
        <v>55</v>
      </c>
      <c r="H298" s="10" t="n">
        <v>8</v>
      </c>
      <c r="I298" s="10" t="s">
        <v>57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9"/>
      <c r="F299" s="9"/>
      <c r="G299" s="9" t="s">
        <v>55</v>
      </c>
      <c r="H299" s="10" t="n">
        <v>7</v>
      </c>
      <c r="I299" s="10" t="s">
        <v>57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9"/>
      <c r="F300" s="9"/>
      <c r="G300" s="9" t="s">
        <v>55</v>
      </c>
      <c r="H300" s="10" t="n">
        <v>16</v>
      </c>
      <c r="I300" s="10" t="s">
        <v>57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9" t="s">
        <v>55</v>
      </c>
      <c r="H301" s="14" t="n">
        <v>11</v>
      </c>
      <c r="I301" s="12" t="s">
        <v>57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9" t="s">
        <v>55</v>
      </c>
      <c r="H302" s="10" t="n">
        <v>12</v>
      </c>
      <c r="I302" s="10" t="s">
        <v>57</v>
      </c>
    </row>
    <row r="303" customFormat="false" ht="12.75" hidden="false" customHeight="false" outlineLevel="0" collapsed="false">
      <c r="A303" s="7" t="n">
        <v>1</v>
      </c>
      <c r="B303" s="8" t="s">
        <v>270</v>
      </c>
      <c r="C303" s="8" t="s">
        <v>271</v>
      </c>
      <c r="D303" s="8" t="s">
        <v>272</v>
      </c>
      <c r="E303" s="9"/>
      <c r="F303" s="9"/>
      <c r="G303" s="9" t="s">
        <v>55</v>
      </c>
      <c r="H303" s="10" t="n">
        <v>38</v>
      </c>
      <c r="I303" s="10" t="s">
        <v>57</v>
      </c>
    </row>
    <row r="304" customFormat="false" ht="12.75" hidden="false" customHeight="false" outlineLevel="0" collapsed="false">
      <c r="A304" s="7" t="n">
        <v>1</v>
      </c>
      <c r="B304" s="8" t="s">
        <v>273</v>
      </c>
      <c r="C304" s="8" t="s">
        <v>173</v>
      </c>
      <c r="D304" s="8" t="s">
        <v>110</v>
      </c>
      <c r="E304" s="9"/>
      <c r="F304" s="9"/>
      <c r="G304" s="9" t="s">
        <v>55</v>
      </c>
      <c r="H304" s="10" t="n">
        <v>50</v>
      </c>
      <c r="I304" s="10" t="s">
        <v>56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9"/>
      <c r="F305" s="9"/>
      <c r="G305" s="9" t="s">
        <v>55</v>
      </c>
      <c r="H305" s="10" t="n">
        <v>9</v>
      </c>
      <c r="I305" s="10" t="s">
        <v>56</v>
      </c>
    </row>
    <row r="306" customFormat="false" ht="12.75" hidden="false" customHeight="false" outlineLevel="0" collapsed="false">
      <c r="A306" s="7" t="n">
        <v>1</v>
      </c>
      <c r="B306" s="8" t="s">
        <v>274</v>
      </c>
      <c r="C306" s="8" t="s">
        <v>128</v>
      </c>
      <c r="D306" s="8" t="s">
        <v>275</v>
      </c>
      <c r="E306" s="9"/>
      <c r="F306" s="9"/>
      <c r="G306" s="9" t="s">
        <v>55</v>
      </c>
      <c r="H306" s="10" t="n">
        <v>55</v>
      </c>
      <c r="I306" s="10" t="s">
        <v>57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9" t="s">
        <v>55</v>
      </c>
      <c r="H307" s="10" t="n">
        <v>3</v>
      </c>
      <c r="I307" s="10" t="s">
        <v>57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9"/>
      <c r="F308" s="9"/>
      <c r="G308" s="9" t="s">
        <v>55</v>
      </c>
      <c r="H308" s="10" t="n">
        <v>5</v>
      </c>
      <c r="I308" s="10" t="s">
        <v>57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9" t="s">
        <v>55</v>
      </c>
      <c r="H309" s="10" t="n">
        <v>2</v>
      </c>
      <c r="I309" s="10" t="s">
        <v>57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9"/>
      <c r="F310" s="9"/>
      <c r="G310" s="9" t="s">
        <v>55</v>
      </c>
      <c r="H310" s="10" t="n">
        <v>15</v>
      </c>
      <c r="I310" s="10" t="s">
        <v>57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9"/>
      <c r="F311" s="9"/>
      <c r="G311" s="9" t="s">
        <v>55</v>
      </c>
      <c r="H311" s="15" t="n">
        <v>6</v>
      </c>
      <c r="I311" s="15" t="s">
        <v>57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9"/>
      <c r="F312" s="9"/>
      <c r="G312" s="9" t="s">
        <v>55</v>
      </c>
      <c r="H312" s="10" t="n">
        <v>4</v>
      </c>
      <c r="I312" s="10" t="s">
        <v>56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9"/>
      <c r="F313" s="9"/>
      <c r="G313" s="9" t="s">
        <v>55</v>
      </c>
      <c r="H313" s="10" t="n">
        <v>4</v>
      </c>
      <c r="I313" s="10" t="s">
        <v>57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9"/>
      <c r="F314" s="9"/>
      <c r="G314" s="9" t="s">
        <v>55</v>
      </c>
      <c r="H314" s="10" t="n">
        <v>7</v>
      </c>
      <c r="I314" s="10" t="s">
        <v>57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9"/>
      <c r="F315" s="9"/>
      <c r="G315" s="9" t="s">
        <v>55</v>
      </c>
      <c r="H315" s="10" t="n">
        <v>11</v>
      </c>
      <c r="I315" s="10" t="s">
        <v>57</v>
      </c>
    </row>
    <row r="316" customFormat="false" ht="12.75" hidden="false" customHeight="false" outlineLevel="0" collapsed="false">
      <c r="A316" s="7" t="n">
        <v>1</v>
      </c>
      <c r="B316" s="8" t="s">
        <v>276</v>
      </c>
      <c r="C316" s="8" t="s">
        <v>277</v>
      </c>
      <c r="D316" s="8" t="s">
        <v>278</v>
      </c>
      <c r="E316" s="9"/>
      <c r="F316" s="9"/>
      <c r="G316" s="9" t="s">
        <v>55</v>
      </c>
      <c r="H316" s="10" t="n">
        <v>46</v>
      </c>
      <c r="I316" s="10" t="s">
        <v>57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9"/>
      <c r="F317" s="9"/>
      <c r="G317" s="9" t="s">
        <v>55</v>
      </c>
      <c r="H317" s="10" t="n">
        <v>9</v>
      </c>
      <c r="I317" s="10" t="s">
        <v>57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9"/>
      <c r="F318" s="9"/>
      <c r="G318" s="9" t="s">
        <v>55</v>
      </c>
      <c r="H318" s="10" t="n">
        <v>6</v>
      </c>
      <c r="I318" s="10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09:10Z</dcterms:created>
  <dc:creator>Yesica Maria Ponce Ponce</dc:creator>
  <dc:description/>
  <dc:language>en-US</dc:language>
  <cp:lastModifiedBy>Edtzany Meza</cp:lastModifiedBy>
  <dcterms:modified xsi:type="dcterms:W3CDTF">2017-05-03T14:05:28Z</dcterms:modified>
  <cp:revision>0</cp:revision>
  <dc:subject/>
  <dc:title/>
</cp:coreProperties>
</file>