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 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3">
  <si>
    <t xml:space="preserve">INGRESO DE I.S.A.I.</t>
  </si>
  <si>
    <t xml:space="preserve">ENERO</t>
  </si>
  <si>
    <t xml:space="preserve">DIA</t>
  </si>
  <si>
    <t xml:space="preserve">INGRESO DIARIO</t>
  </si>
  <si>
    <t xml:space="preserve">EXPEDIENTES</t>
  </si>
  <si>
    <t xml:space="preserve">TOTAL</t>
  </si>
  <si>
    <t xml:space="preserve">      EXPEDIENTES DE I.S.A.I.</t>
  </si>
  <si>
    <t xml:space="preserve">ENERO 2016</t>
  </si>
  <si>
    <t xml:space="preserve">DIFERENCIA</t>
  </si>
  <si>
    <t xml:space="preserve">ENE-0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2016</t>
  </si>
  <si>
    <t xml:space="preserve">DÍA</t>
  </si>
  <si>
    <t xml:space="preserve">NOVIEMBRE 2016</t>
  </si>
  <si>
    <t xml:space="preserve">DICIEMBRE 2016</t>
  </si>
  <si>
    <t xml:space="preserve">CANTIDAD DE EXPEDIEN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$-80A]#,##0.00"/>
    <numFmt numFmtId="167" formatCode="#,##0"/>
    <numFmt numFmtId="168" formatCode="_-\$* #,##0_-;&quot;-$&quot;* #,##0_-;_-\$* \-_-;_-@_-"/>
    <numFmt numFmtId="169" formatCode="\$#,##0.00;[RED]&quot;-$&quot;#,##0.00"/>
    <numFmt numFmtId="170" formatCode="\$#,##0.00"/>
    <numFmt numFmtId="171" formatCode="0"/>
    <numFmt numFmtId="172" formatCode="[$$-80A]#,##0.00;[RED]\-[$$-80A]#,##0.00"/>
    <numFmt numFmtId="173" formatCode="0_ ;[RED]\-0\ "/>
    <numFmt numFmtId="174" formatCode="#,##0_ ;[RED]\-#,##0\ "/>
    <numFmt numFmtId="175" formatCode="General"/>
    <numFmt numFmtId="176" formatCode="_-* #,##0.00_-;\-* #,##0.00_-;_-* \-??_-;_-@_-"/>
    <numFmt numFmtId="177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Presidencia Firme"/>
      <family val="0"/>
    </font>
    <font>
      <b val="true"/>
      <i val="true"/>
      <sz val="14"/>
      <color rgb="FFFF0000"/>
      <name val="Presidencia Firme"/>
      <family val="0"/>
    </font>
    <font>
      <sz val="10"/>
      <name val="Presidencia Firme"/>
      <family val="0"/>
    </font>
    <font>
      <b val="true"/>
      <sz val="10"/>
      <name val="Presidencia Firme"/>
      <family val="0"/>
    </font>
    <font>
      <sz val="8"/>
      <name val="Presidencia Firme"/>
      <family val="0"/>
    </font>
    <font>
      <b val="true"/>
      <sz val="8"/>
      <name val="Presidencia Firme"/>
      <family val="0"/>
    </font>
    <font>
      <b val="true"/>
      <i val="true"/>
      <sz val="8"/>
      <name val="Presidencia Firme"/>
      <family val="0"/>
    </font>
    <font>
      <i val="true"/>
      <sz val="8"/>
      <name val="Presidencia Firme"/>
      <family val="0"/>
    </font>
    <font>
      <sz val="7"/>
      <name val="Presidencia Firme"/>
      <family val="0"/>
    </font>
    <font>
      <b val="true"/>
      <sz val="7"/>
      <name val="Presidencia Firme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5680</xdr:rowOff>
    </xdr:from>
    <xdr:to>
      <xdr:col>8</xdr:col>
      <xdr:colOff>182160</xdr:colOff>
      <xdr:row>3</xdr:row>
      <xdr:rowOff>152640</xdr:rowOff>
    </xdr:to>
    <xdr:pic>
      <xdr:nvPicPr>
        <xdr:cNvPr id="0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772960" y="85680"/>
          <a:ext cx="12438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6320</xdr:rowOff>
    </xdr:from>
    <xdr:to>
      <xdr:col>2</xdr:col>
      <xdr:colOff>81000</xdr:colOff>
      <xdr:row>4</xdr:row>
      <xdr:rowOff>76320</xdr:rowOff>
    </xdr:to>
    <xdr:pic>
      <xdr:nvPicPr>
        <xdr:cNvPr id="1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6320"/>
          <a:ext cx="1539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2680</xdr:colOff>
      <xdr:row>54</xdr:row>
      <xdr:rowOff>28440</xdr:rowOff>
    </xdr:from>
    <xdr:to>
      <xdr:col>13</xdr:col>
      <xdr:colOff>156960</xdr:colOff>
      <xdr:row>58</xdr:row>
      <xdr:rowOff>209880</xdr:rowOff>
    </xdr:to>
    <xdr:pic>
      <xdr:nvPicPr>
        <xdr:cNvPr id="2" name="5 Imagen" descr=""/>
        <xdr:cNvPicPr/>
      </xdr:nvPicPr>
      <xdr:blipFill>
        <a:blip r:embed="rId3"/>
        <a:srcRect l="73662" t="17950" r="6341" b="7050"/>
        <a:stretch/>
      </xdr:blipFill>
      <xdr:spPr>
        <a:xfrm>
          <a:off x="9961200" y="9248760"/>
          <a:ext cx="11487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54</xdr:row>
      <xdr:rowOff>37800</xdr:rowOff>
    </xdr:from>
    <xdr:to>
      <xdr:col>3</xdr:col>
      <xdr:colOff>675360</xdr:colOff>
      <xdr:row>58</xdr:row>
      <xdr:rowOff>161640</xdr:rowOff>
    </xdr:to>
    <xdr:pic>
      <xdr:nvPicPr>
        <xdr:cNvPr id="3" name="6 Imagen" descr=""/>
        <xdr:cNvPicPr/>
      </xdr:nvPicPr>
      <xdr:blipFill>
        <a:blip r:embed="rId4"/>
        <a:srcRect l="6667" t="22443" r="68296" b="11247"/>
        <a:stretch/>
      </xdr:blipFill>
      <xdr:spPr>
        <a:xfrm>
          <a:off x="1770840" y="9258120"/>
          <a:ext cx="15404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75680</xdr:colOff>
      <xdr:row>3</xdr:row>
      <xdr:rowOff>152280</xdr:rowOff>
    </xdr:to>
    <xdr:pic>
      <xdr:nvPicPr>
        <xdr:cNvPr id="32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767920" y="86040"/>
          <a:ext cx="1237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625320</xdr:colOff>
      <xdr:row>4</xdr:row>
      <xdr:rowOff>75960</xdr:rowOff>
    </xdr:to>
    <xdr:pic>
      <xdr:nvPicPr>
        <xdr:cNvPr id="33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469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7</xdr:col>
      <xdr:colOff>672480</xdr:colOff>
      <xdr:row>4</xdr:row>
      <xdr:rowOff>190800</xdr:rowOff>
    </xdr:to>
    <xdr:pic>
      <xdr:nvPicPr>
        <xdr:cNvPr id="34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274720" y="86040"/>
          <a:ext cx="954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533880</xdr:colOff>
      <xdr:row>4</xdr:row>
      <xdr:rowOff>314280</xdr:rowOff>
    </xdr:to>
    <xdr:pic>
      <xdr:nvPicPr>
        <xdr:cNvPr id="35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11080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3720</xdr:colOff>
      <xdr:row>0</xdr:row>
      <xdr:rowOff>75960</xdr:rowOff>
    </xdr:from>
    <xdr:to>
      <xdr:col>7</xdr:col>
      <xdr:colOff>419040</xdr:colOff>
      <xdr:row>5</xdr:row>
      <xdr:rowOff>47520</xdr:rowOff>
    </xdr:to>
    <xdr:pic>
      <xdr:nvPicPr>
        <xdr:cNvPr id="36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751000" y="75960"/>
          <a:ext cx="9547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66240</xdr:rowOff>
    </xdr:from>
    <xdr:to>
      <xdr:col>1</xdr:col>
      <xdr:colOff>595080</xdr:colOff>
      <xdr:row>6</xdr:row>
      <xdr:rowOff>9360</xdr:rowOff>
    </xdr:to>
    <xdr:pic>
      <xdr:nvPicPr>
        <xdr:cNvPr id="37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82240" y="66240"/>
          <a:ext cx="10918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8800</xdr:rowOff>
    </xdr:from>
    <xdr:to>
      <xdr:col>2</xdr:col>
      <xdr:colOff>101880</xdr:colOff>
      <xdr:row>4</xdr:row>
      <xdr:rowOff>66960</xdr:rowOff>
    </xdr:to>
    <xdr:pic>
      <xdr:nvPicPr>
        <xdr:cNvPr id="4" name="4 Imagen" descr=""/>
        <xdr:cNvPicPr/>
      </xdr:nvPicPr>
      <xdr:blipFill>
        <a:blip r:embed="rId1"/>
        <a:srcRect l="6667" t="22443" r="68296" b="0"/>
        <a:stretch/>
      </xdr:blipFill>
      <xdr:spPr>
        <a:xfrm>
          <a:off x="150840" y="28800"/>
          <a:ext cx="1541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4280</xdr:colOff>
      <xdr:row>0</xdr:row>
      <xdr:rowOff>104400</xdr:rowOff>
    </xdr:from>
    <xdr:to>
      <xdr:col>8</xdr:col>
      <xdr:colOff>195480</xdr:colOff>
      <xdr:row>3</xdr:row>
      <xdr:rowOff>162000</xdr:rowOff>
    </xdr:to>
    <xdr:pic>
      <xdr:nvPicPr>
        <xdr:cNvPr id="5" name="3 Imagen" descr=""/>
        <xdr:cNvPicPr/>
      </xdr:nvPicPr>
      <xdr:blipFill>
        <a:blip r:embed="rId2"/>
        <a:srcRect l="73662" t="17950" r="6341" b="7050"/>
        <a:stretch/>
      </xdr:blipFill>
      <xdr:spPr>
        <a:xfrm>
          <a:off x="5699520" y="104400"/>
          <a:ext cx="11253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2680</xdr:colOff>
      <xdr:row>0</xdr:row>
      <xdr:rowOff>104400</xdr:rowOff>
    </xdr:from>
    <xdr:to>
      <xdr:col>8</xdr:col>
      <xdr:colOff>195840</xdr:colOff>
      <xdr:row>3</xdr:row>
      <xdr:rowOff>9360</xdr:rowOff>
    </xdr:to>
    <xdr:pic>
      <xdr:nvPicPr>
        <xdr:cNvPr id="6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626080" y="104400"/>
          <a:ext cx="1101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66960</xdr:rowOff>
    </xdr:from>
    <xdr:to>
      <xdr:col>2</xdr:col>
      <xdr:colOff>182160</xdr:colOff>
      <xdr:row>4</xdr:row>
      <xdr:rowOff>104400</xdr:rowOff>
    </xdr:to>
    <xdr:pic>
      <xdr:nvPicPr>
        <xdr:cNvPr id="7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311760" y="66960"/>
          <a:ext cx="154044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5680</xdr:rowOff>
    </xdr:from>
    <xdr:to>
      <xdr:col>8</xdr:col>
      <xdr:colOff>182160</xdr:colOff>
      <xdr:row>3</xdr:row>
      <xdr:rowOff>152640</xdr:rowOff>
    </xdr:to>
    <xdr:pic>
      <xdr:nvPicPr>
        <xdr:cNvPr id="8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772960" y="85680"/>
          <a:ext cx="12438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6320</xdr:rowOff>
    </xdr:from>
    <xdr:to>
      <xdr:col>2</xdr:col>
      <xdr:colOff>81000</xdr:colOff>
      <xdr:row>4</xdr:row>
      <xdr:rowOff>76320</xdr:rowOff>
    </xdr:to>
    <xdr:pic>
      <xdr:nvPicPr>
        <xdr:cNvPr id="9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6320"/>
          <a:ext cx="1539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2680</xdr:colOff>
      <xdr:row>54</xdr:row>
      <xdr:rowOff>28440</xdr:rowOff>
    </xdr:from>
    <xdr:to>
      <xdr:col>13</xdr:col>
      <xdr:colOff>156960</xdr:colOff>
      <xdr:row>58</xdr:row>
      <xdr:rowOff>247680</xdr:rowOff>
    </xdr:to>
    <xdr:pic>
      <xdr:nvPicPr>
        <xdr:cNvPr id="10" name="5 Imagen" descr=""/>
        <xdr:cNvPicPr/>
      </xdr:nvPicPr>
      <xdr:blipFill>
        <a:blip r:embed="rId3"/>
        <a:srcRect l="73662" t="17950" r="6341" b="7050"/>
        <a:stretch/>
      </xdr:blipFill>
      <xdr:spPr>
        <a:xfrm>
          <a:off x="9961200" y="9248760"/>
          <a:ext cx="1148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54</xdr:row>
      <xdr:rowOff>37800</xdr:rowOff>
    </xdr:from>
    <xdr:to>
      <xdr:col>3</xdr:col>
      <xdr:colOff>675360</xdr:colOff>
      <xdr:row>58</xdr:row>
      <xdr:rowOff>247680</xdr:rowOff>
    </xdr:to>
    <xdr:pic>
      <xdr:nvPicPr>
        <xdr:cNvPr id="11" name="6 Imagen" descr=""/>
        <xdr:cNvPicPr/>
      </xdr:nvPicPr>
      <xdr:blipFill>
        <a:blip r:embed="rId4"/>
        <a:srcRect l="6667" t="22443" r="68296" b="11247"/>
        <a:stretch/>
      </xdr:blipFill>
      <xdr:spPr>
        <a:xfrm>
          <a:off x="1770840" y="9258120"/>
          <a:ext cx="15404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5680</xdr:rowOff>
    </xdr:from>
    <xdr:to>
      <xdr:col>8</xdr:col>
      <xdr:colOff>182160</xdr:colOff>
      <xdr:row>3</xdr:row>
      <xdr:rowOff>152640</xdr:rowOff>
    </xdr:to>
    <xdr:pic>
      <xdr:nvPicPr>
        <xdr:cNvPr id="12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772960" y="85680"/>
          <a:ext cx="12438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6320</xdr:rowOff>
    </xdr:from>
    <xdr:to>
      <xdr:col>2</xdr:col>
      <xdr:colOff>81000</xdr:colOff>
      <xdr:row>4</xdr:row>
      <xdr:rowOff>76320</xdr:rowOff>
    </xdr:to>
    <xdr:pic>
      <xdr:nvPicPr>
        <xdr:cNvPr id="13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6320"/>
          <a:ext cx="1539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2680</xdr:colOff>
      <xdr:row>54</xdr:row>
      <xdr:rowOff>28440</xdr:rowOff>
    </xdr:from>
    <xdr:to>
      <xdr:col>13</xdr:col>
      <xdr:colOff>156960</xdr:colOff>
      <xdr:row>58</xdr:row>
      <xdr:rowOff>247680</xdr:rowOff>
    </xdr:to>
    <xdr:pic>
      <xdr:nvPicPr>
        <xdr:cNvPr id="14" name="5 Imagen" descr=""/>
        <xdr:cNvPicPr/>
      </xdr:nvPicPr>
      <xdr:blipFill>
        <a:blip r:embed="rId3"/>
        <a:srcRect l="73662" t="17950" r="6341" b="7050"/>
        <a:stretch/>
      </xdr:blipFill>
      <xdr:spPr>
        <a:xfrm>
          <a:off x="9961200" y="9248760"/>
          <a:ext cx="1148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54</xdr:row>
      <xdr:rowOff>37800</xdr:rowOff>
    </xdr:from>
    <xdr:to>
      <xdr:col>3</xdr:col>
      <xdr:colOff>675360</xdr:colOff>
      <xdr:row>58</xdr:row>
      <xdr:rowOff>247680</xdr:rowOff>
    </xdr:to>
    <xdr:pic>
      <xdr:nvPicPr>
        <xdr:cNvPr id="15" name="6 Imagen" descr=""/>
        <xdr:cNvPicPr/>
      </xdr:nvPicPr>
      <xdr:blipFill>
        <a:blip r:embed="rId4"/>
        <a:srcRect l="6667" t="22443" r="68296" b="11247"/>
        <a:stretch/>
      </xdr:blipFill>
      <xdr:spPr>
        <a:xfrm>
          <a:off x="1770840" y="9258120"/>
          <a:ext cx="15404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5680</xdr:rowOff>
    </xdr:from>
    <xdr:to>
      <xdr:col>8</xdr:col>
      <xdr:colOff>182160</xdr:colOff>
      <xdr:row>3</xdr:row>
      <xdr:rowOff>152640</xdr:rowOff>
    </xdr:to>
    <xdr:pic>
      <xdr:nvPicPr>
        <xdr:cNvPr id="16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772960" y="85680"/>
          <a:ext cx="12438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6320</xdr:rowOff>
    </xdr:from>
    <xdr:to>
      <xdr:col>2</xdr:col>
      <xdr:colOff>81000</xdr:colOff>
      <xdr:row>4</xdr:row>
      <xdr:rowOff>76320</xdr:rowOff>
    </xdr:to>
    <xdr:pic>
      <xdr:nvPicPr>
        <xdr:cNvPr id="17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6320"/>
          <a:ext cx="1539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2680</xdr:colOff>
      <xdr:row>53</xdr:row>
      <xdr:rowOff>28440</xdr:rowOff>
    </xdr:from>
    <xdr:to>
      <xdr:col>13</xdr:col>
      <xdr:colOff>156960</xdr:colOff>
      <xdr:row>57</xdr:row>
      <xdr:rowOff>247680</xdr:rowOff>
    </xdr:to>
    <xdr:pic>
      <xdr:nvPicPr>
        <xdr:cNvPr id="18" name="5 Imagen" descr=""/>
        <xdr:cNvPicPr/>
      </xdr:nvPicPr>
      <xdr:blipFill>
        <a:blip r:embed="rId3"/>
        <a:srcRect l="73662" t="17950" r="6341" b="7050"/>
        <a:stretch/>
      </xdr:blipFill>
      <xdr:spPr>
        <a:xfrm>
          <a:off x="9961200" y="9086760"/>
          <a:ext cx="1148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53</xdr:row>
      <xdr:rowOff>37800</xdr:rowOff>
    </xdr:from>
    <xdr:to>
      <xdr:col>3</xdr:col>
      <xdr:colOff>675360</xdr:colOff>
      <xdr:row>57</xdr:row>
      <xdr:rowOff>247680</xdr:rowOff>
    </xdr:to>
    <xdr:pic>
      <xdr:nvPicPr>
        <xdr:cNvPr id="19" name="6 Imagen" descr=""/>
        <xdr:cNvPicPr/>
      </xdr:nvPicPr>
      <xdr:blipFill>
        <a:blip r:embed="rId4"/>
        <a:srcRect l="6667" t="22443" r="68296" b="11247"/>
        <a:stretch/>
      </xdr:blipFill>
      <xdr:spPr>
        <a:xfrm>
          <a:off x="1770840" y="9096120"/>
          <a:ext cx="15404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5680</xdr:rowOff>
    </xdr:from>
    <xdr:to>
      <xdr:col>8</xdr:col>
      <xdr:colOff>182160</xdr:colOff>
      <xdr:row>3</xdr:row>
      <xdr:rowOff>152640</xdr:rowOff>
    </xdr:to>
    <xdr:pic>
      <xdr:nvPicPr>
        <xdr:cNvPr id="20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772960" y="85680"/>
          <a:ext cx="12438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6320</xdr:rowOff>
    </xdr:from>
    <xdr:to>
      <xdr:col>2</xdr:col>
      <xdr:colOff>81000</xdr:colOff>
      <xdr:row>4</xdr:row>
      <xdr:rowOff>76320</xdr:rowOff>
    </xdr:to>
    <xdr:pic>
      <xdr:nvPicPr>
        <xdr:cNvPr id="21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6320"/>
          <a:ext cx="1539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2680</xdr:colOff>
      <xdr:row>54</xdr:row>
      <xdr:rowOff>28440</xdr:rowOff>
    </xdr:from>
    <xdr:to>
      <xdr:col>13</xdr:col>
      <xdr:colOff>156960</xdr:colOff>
      <xdr:row>58</xdr:row>
      <xdr:rowOff>247680</xdr:rowOff>
    </xdr:to>
    <xdr:pic>
      <xdr:nvPicPr>
        <xdr:cNvPr id="22" name="5 Imagen" descr=""/>
        <xdr:cNvPicPr/>
      </xdr:nvPicPr>
      <xdr:blipFill>
        <a:blip r:embed="rId3"/>
        <a:srcRect l="73662" t="17950" r="6341" b="7050"/>
        <a:stretch/>
      </xdr:blipFill>
      <xdr:spPr>
        <a:xfrm>
          <a:off x="9961200" y="9248760"/>
          <a:ext cx="1148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54</xdr:row>
      <xdr:rowOff>37800</xdr:rowOff>
    </xdr:from>
    <xdr:to>
      <xdr:col>3</xdr:col>
      <xdr:colOff>675360</xdr:colOff>
      <xdr:row>58</xdr:row>
      <xdr:rowOff>247680</xdr:rowOff>
    </xdr:to>
    <xdr:pic>
      <xdr:nvPicPr>
        <xdr:cNvPr id="23" name="6 Imagen" descr=""/>
        <xdr:cNvPicPr/>
      </xdr:nvPicPr>
      <xdr:blipFill>
        <a:blip r:embed="rId4"/>
        <a:srcRect l="6667" t="22443" r="68296" b="11247"/>
        <a:stretch/>
      </xdr:blipFill>
      <xdr:spPr>
        <a:xfrm>
          <a:off x="1770840" y="9258120"/>
          <a:ext cx="15404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5680</xdr:rowOff>
    </xdr:from>
    <xdr:to>
      <xdr:col>8</xdr:col>
      <xdr:colOff>182160</xdr:colOff>
      <xdr:row>3</xdr:row>
      <xdr:rowOff>152640</xdr:rowOff>
    </xdr:to>
    <xdr:pic>
      <xdr:nvPicPr>
        <xdr:cNvPr id="24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772960" y="85680"/>
          <a:ext cx="12438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6320</xdr:rowOff>
    </xdr:from>
    <xdr:to>
      <xdr:col>2</xdr:col>
      <xdr:colOff>81000</xdr:colOff>
      <xdr:row>4</xdr:row>
      <xdr:rowOff>76320</xdr:rowOff>
    </xdr:to>
    <xdr:pic>
      <xdr:nvPicPr>
        <xdr:cNvPr id="25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6320"/>
          <a:ext cx="1539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2680</xdr:colOff>
      <xdr:row>54</xdr:row>
      <xdr:rowOff>28440</xdr:rowOff>
    </xdr:from>
    <xdr:to>
      <xdr:col>13</xdr:col>
      <xdr:colOff>156960</xdr:colOff>
      <xdr:row>58</xdr:row>
      <xdr:rowOff>247680</xdr:rowOff>
    </xdr:to>
    <xdr:pic>
      <xdr:nvPicPr>
        <xdr:cNvPr id="26" name="5 Imagen" descr=""/>
        <xdr:cNvPicPr/>
      </xdr:nvPicPr>
      <xdr:blipFill>
        <a:blip r:embed="rId3"/>
        <a:srcRect l="73662" t="17950" r="6341" b="7050"/>
        <a:stretch/>
      </xdr:blipFill>
      <xdr:spPr>
        <a:xfrm>
          <a:off x="9961200" y="9248760"/>
          <a:ext cx="1148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54</xdr:row>
      <xdr:rowOff>37800</xdr:rowOff>
    </xdr:from>
    <xdr:to>
      <xdr:col>3</xdr:col>
      <xdr:colOff>675360</xdr:colOff>
      <xdr:row>58</xdr:row>
      <xdr:rowOff>247680</xdr:rowOff>
    </xdr:to>
    <xdr:pic>
      <xdr:nvPicPr>
        <xdr:cNvPr id="27" name="6 Imagen" descr=""/>
        <xdr:cNvPicPr/>
      </xdr:nvPicPr>
      <xdr:blipFill>
        <a:blip r:embed="rId4"/>
        <a:srcRect l="6667" t="22443" r="68296" b="11247"/>
        <a:stretch/>
      </xdr:blipFill>
      <xdr:spPr>
        <a:xfrm>
          <a:off x="1770840" y="9258120"/>
          <a:ext cx="15404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5680</xdr:rowOff>
    </xdr:from>
    <xdr:to>
      <xdr:col>8</xdr:col>
      <xdr:colOff>182160</xdr:colOff>
      <xdr:row>3</xdr:row>
      <xdr:rowOff>152640</xdr:rowOff>
    </xdr:to>
    <xdr:pic>
      <xdr:nvPicPr>
        <xdr:cNvPr id="28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772960" y="85680"/>
          <a:ext cx="12438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6320</xdr:rowOff>
    </xdr:from>
    <xdr:to>
      <xdr:col>2</xdr:col>
      <xdr:colOff>81000</xdr:colOff>
      <xdr:row>4</xdr:row>
      <xdr:rowOff>76320</xdr:rowOff>
    </xdr:to>
    <xdr:pic>
      <xdr:nvPicPr>
        <xdr:cNvPr id="29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6320"/>
          <a:ext cx="1539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2680</xdr:colOff>
      <xdr:row>53</xdr:row>
      <xdr:rowOff>28440</xdr:rowOff>
    </xdr:from>
    <xdr:to>
      <xdr:col>13</xdr:col>
      <xdr:colOff>156960</xdr:colOff>
      <xdr:row>57</xdr:row>
      <xdr:rowOff>247680</xdr:rowOff>
    </xdr:to>
    <xdr:pic>
      <xdr:nvPicPr>
        <xdr:cNvPr id="30" name="5 Imagen" descr=""/>
        <xdr:cNvPicPr/>
      </xdr:nvPicPr>
      <xdr:blipFill>
        <a:blip r:embed="rId3"/>
        <a:srcRect l="73662" t="17950" r="6341" b="7050"/>
        <a:stretch/>
      </xdr:blipFill>
      <xdr:spPr>
        <a:xfrm>
          <a:off x="9961200" y="9086760"/>
          <a:ext cx="1148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53</xdr:row>
      <xdr:rowOff>37800</xdr:rowOff>
    </xdr:from>
    <xdr:to>
      <xdr:col>3</xdr:col>
      <xdr:colOff>675360</xdr:colOff>
      <xdr:row>57</xdr:row>
      <xdr:rowOff>247680</xdr:rowOff>
    </xdr:to>
    <xdr:pic>
      <xdr:nvPicPr>
        <xdr:cNvPr id="31" name="6 Imagen" descr=""/>
        <xdr:cNvPicPr/>
      </xdr:nvPicPr>
      <xdr:blipFill>
        <a:blip r:embed="rId4"/>
        <a:srcRect l="6667" t="22443" r="68296" b="11247"/>
        <a:stretch/>
      </xdr:blipFill>
      <xdr:spPr>
        <a:xfrm>
          <a:off x="1770840" y="9096120"/>
          <a:ext cx="15404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56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9" min="9" style="0" width="12.99"/>
    <col collapsed="false" customWidth="true" hidden="false" outlineLevel="0" max="13" min="13" style="0" width="12.28"/>
  </cols>
  <sheetData>
    <row r="1" customFormat="false" ht="13.5" hidden="false" customHeight="true" outlineLevel="0" collapsed="false"/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1"/>
      <c r="K5" s="1"/>
      <c r="L5" s="5"/>
      <c r="M5" s="5"/>
    </row>
    <row r="6" customFormat="false" ht="13.5" hidden="false" customHeight="true" outlineLevel="0" collapsed="false">
      <c r="A6" s="6" t="s">
        <v>2</v>
      </c>
      <c r="B6" s="6" t="s">
        <v>3</v>
      </c>
      <c r="C6" s="7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6" t="n">
        <v>1</v>
      </c>
      <c r="B7" s="8" t="n">
        <v>0</v>
      </c>
      <c r="C7" s="9" t="n">
        <v>0</v>
      </c>
    </row>
    <row r="8" customFormat="false" ht="12.75" hidden="false" customHeight="false" outlineLevel="0" collapsed="false">
      <c r="A8" s="6" t="n">
        <v>2</v>
      </c>
      <c r="B8" s="8" t="n">
        <v>0</v>
      </c>
      <c r="C8" s="9" t="n">
        <v>0</v>
      </c>
    </row>
    <row r="9" customFormat="false" ht="12.75" hidden="false" customHeight="false" outlineLevel="0" collapsed="false">
      <c r="A9" s="6" t="n">
        <v>3</v>
      </c>
      <c r="B9" s="8" t="n">
        <v>0</v>
      </c>
      <c r="C9" s="9" t="n">
        <v>0</v>
      </c>
    </row>
    <row r="10" customFormat="false" ht="12.75" hidden="false" customHeight="false" outlineLevel="0" collapsed="false">
      <c r="A10" s="6" t="n">
        <v>4</v>
      </c>
      <c r="B10" s="8" t="n">
        <v>0</v>
      </c>
      <c r="C10" s="9" t="n">
        <v>0</v>
      </c>
    </row>
    <row r="11" customFormat="false" ht="12.75" hidden="false" customHeight="false" outlineLevel="0" collapsed="false">
      <c r="A11" s="6" t="n">
        <v>5</v>
      </c>
      <c r="B11" s="8" t="n">
        <v>0</v>
      </c>
      <c r="C11" s="9" t="n">
        <v>0</v>
      </c>
    </row>
    <row r="12" customFormat="false" ht="12.75" hidden="false" customHeight="false" outlineLevel="0" collapsed="false">
      <c r="A12" s="6" t="n">
        <v>6</v>
      </c>
      <c r="B12" s="8" t="n">
        <v>0</v>
      </c>
      <c r="C12" s="9" t="n">
        <v>0</v>
      </c>
    </row>
    <row r="13" customFormat="false" ht="12.75" hidden="false" customHeight="false" outlineLevel="0" collapsed="false">
      <c r="A13" s="6" t="n">
        <v>7</v>
      </c>
      <c r="B13" s="8" t="n">
        <v>2294434.71</v>
      </c>
      <c r="C13" s="9" t="n">
        <v>75</v>
      </c>
    </row>
    <row r="14" customFormat="false" ht="12.75" hidden="false" customHeight="false" outlineLevel="0" collapsed="false">
      <c r="A14" s="6" t="n">
        <v>8</v>
      </c>
      <c r="B14" s="8" t="n">
        <v>1585037.63</v>
      </c>
      <c r="C14" s="9" t="n">
        <v>83</v>
      </c>
    </row>
    <row r="15" customFormat="false" ht="12.75" hidden="false" customHeight="false" outlineLevel="0" collapsed="false">
      <c r="A15" s="6" t="n">
        <v>9</v>
      </c>
      <c r="B15" s="8" t="n">
        <v>0</v>
      </c>
      <c r="C15" s="9" t="n">
        <v>0</v>
      </c>
    </row>
    <row r="16" customFormat="false" ht="12.75" hidden="false" customHeight="false" outlineLevel="0" collapsed="false">
      <c r="A16" s="6" t="n">
        <v>10</v>
      </c>
      <c r="B16" s="8" t="n">
        <v>0</v>
      </c>
      <c r="C16" s="9" t="n">
        <v>0</v>
      </c>
    </row>
    <row r="17" customFormat="false" ht="12.75" hidden="false" customHeight="false" outlineLevel="0" collapsed="false">
      <c r="A17" s="6" t="n">
        <v>11</v>
      </c>
      <c r="B17" s="8" t="n">
        <v>2288066.46</v>
      </c>
      <c r="C17" s="9" t="n">
        <v>56</v>
      </c>
    </row>
    <row r="18" customFormat="false" ht="12.75" hidden="false" customHeight="false" outlineLevel="0" collapsed="false">
      <c r="A18" s="6" t="n">
        <v>12</v>
      </c>
      <c r="B18" s="8" t="n">
        <v>3048095.16</v>
      </c>
      <c r="C18" s="9" t="n">
        <v>87</v>
      </c>
    </row>
    <row r="19" customFormat="false" ht="12.75" hidden="false" customHeight="false" outlineLevel="0" collapsed="false">
      <c r="A19" s="6" t="n">
        <v>13</v>
      </c>
      <c r="B19" s="8" t="n">
        <v>1885031.98</v>
      </c>
      <c r="C19" s="9" t="n">
        <v>71</v>
      </c>
    </row>
    <row r="20" customFormat="false" ht="12.75" hidden="false" customHeight="false" outlineLevel="0" collapsed="false">
      <c r="A20" s="6" t="n">
        <v>14</v>
      </c>
      <c r="B20" s="8" t="n">
        <v>3080410.28</v>
      </c>
      <c r="C20" s="9" t="n">
        <v>74</v>
      </c>
    </row>
    <row r="21" customFormat="false" ht="12.75" hidden="false" customHeight="false" outlineLevel="0" collapsed="false">
      <c r="A21" s="6" t="n">
        <v>15</v>
      </c>
      <c r="B21" s="8" t="n">
        <v>6209964.3</v>
      </c>
      <c r="C21" s="9" t="n">
        <v>89</v>
      </c>
    </row>
    <row r="22" customFormat="false" ht="12.75" hidden="false" customHeight="false" outlineLevel="0" collapsed="false">
      <c r="A22" s="6" t="n">
        <v>16</v>
      </c>
      <c r="B22" s="8" t="n">
        <v>0</v>
      </c>
      <c r="C22" s="9" t="n">
        <v>0</v>
      </c>
    </row>
    <row r="23" customFormat="false" ht="12.75" hidden="false" customHeight="false" outlineLevel="0" collapsed="false">
      <c r="A23" s="6" t="n">
        <v>17</v>
      </c>
      <c r="B23" s="8" t="n">
        <v>0</v>
      </c>
      <c r="C23" s="9" t="n">
        <v>0</v>
      </c>
    </row>
    <row r="24" customFormat="false" ht="12.75" hidden="false" customHeight="false" outlineLevel="0" collapsed="false">
      <c r="A24" s="6" t="n">
        <v>18</v>
      </c>
      <c r="B24" s="8" t="n">
        <v>2506014.04</v>
      </c>
      <c r="C24" s="9" t="n">
        <v>77</v>
      </c>
    </row>
    <row r="25" customFormat="false" ht="12.75" hidden="false" customHeight="false" outlineLevel="0" collapsed="false">
      <c r="A25" s="6" t="n">
        <v>19</v>
      </c>
      <c r="B25" s="8" t="n">
        <v>3530424.37</v>
      </c>
      <c r="C25" s="9" t="n">
        <v>106</v>
      </c>
    </row>
    <row r="26" customFormat="false" ht="12.75" hidden="false" customHeight="false" outlineLevel="0" collapsed="false">
      <c r="A26" s="6" t="n">
        <v>20</v>
      </c>
      <c r="B26" s="8" t="n">
        <v>1615056.33</v>
      </c>
      <c r="C26" s="9" t="n">
        <v>63</v>
      </c>
    </row>
    <row r="27" customFormat="false" ht="12.75" hidden="false" customHeight="false" outlineLevel="0" collapsed="false">
      <c r="A27" s="6" t="n">
        <v>21</v>
      </c>
      <c r="B27" s="10" t="n">
        <v>2249652.92</v>
      </c>
      <c r="C27" s="9" t="n">
        <v>70</v>
      </c>
    </row>
    <row r="28" customFormat="false" ht="12.75" hidden="false" customHeight="false" outlineLevel="0" collapsed="false">
      <c r="A28" s="6" t="n">
        <v>22</v>
      </c>
      <c r="B28" s="8" t="n">
        <v>4175945.76</v>
      </c>
      <c r="C28" s="9" t="n">
        <v>110</v>
      </c>
    </row>
    <row r="29" customFormat="false" ht="12.75" hidden="false" customHeight="false" outlineLevel="0" collapsed="false">
      <c r="A29" s="6" t="n">
        <v>23</v>
      </c>
      <c r="B29" s="8" t="n">
        <v>0</v>
      </c>
      <c r="C29" s="9" t="n">
        <v>0</v>
      </c>
    </row>
    <row r="30" customFormat="false" ht="12.75" hidden="false" customHeight="false" outlineLevel="0" collapsed="false">
      <c r="A30" s="6" t="n">
        <v>24</v>
      </c>
      <c r="B30" s="8" t="n">
        <v>0</v>
      </c>
      <c r="C30" s="9" t="n">
        <v>0</v>
      </c>
    </row>
    <row r="31" customFormat="false" ht="12.75" hidden="false" customHeight="false" outlineLevel="0" collapsed="false">
      <c r="A31" s="6" t="n">
        <v>25</v>
      </c>
      <c r="B31" s="8" t="n">
        <v>2073004.55</v>
      </c>
      <c r="C31" s="9" t="n">
        <v>97</v>
      </c>
    </row>
    <row r="32" customFormat="false" ht="12.75" hidden="false" customHeight="false" outlineLevel="0" collapsed="false">
      <c r="A32" s="6" t="n">
        <v>26</v>
      </c>
      <c r="B32" s="8" t="n">
        <v>2267822.86</v>
      </c>
      <c r="C32" s="9" t="n">
        <v>107</v>
      </c>
    </row>
    <row r="33" customFormat="false" ht="12.75" hidden="false" customHeight="false" outlineLevel="0" collapsed="false">
      <c r="A33" s="6" t="n">
        <v>27</v>
      </c>
      <c r="B33" s="8" t="n">
        <v>1869488.06</v>
      </c>
      <c r="C33" s="9" t="n">
        <v>71</v>
      </c>
    </row>
    <row r="34" customFormat="false" ht="12.75" hidden="false" customHeight="false" outlineLevel="0" collapsed="false">
      <c r="A34" s="6" t="n">
        <v>28</v>
      </c>
      <c r="B34" s="8" t="n">
        <v>1389310.1</v>
      </c>
      <c r="C34" s="9" t="n">
        <v>101</v>
      </c>
    </row>
    <row r="35" customFormat="false" ht="12.75" hidden="false" customHeight="false" outlineLevel="0" collapsed="false">
      <c r="A35" s="6" t="n">
        <v>29</v>
      </c>
      <c r="B35" s="8" t="n">
        <v>1524258.94</v>
      </c>
      <c r="C35" s="9" t="n">
        <v>49</v>
      </c>
    </row>
    <row r="36" customFormat="false" ht="12.75" hidden="false" customHeight="false" outlineLevel="0" collapsed="false">
      <c r="A36" s="11" t="n">
        <v>30</v>
      </c>
      <c r="B36" s="10" t="n">
        <v>0</v>
      </c>
      <c r="C36" s="9" t="n">
        <v>0</v>
      </c>
    </row>
    <row r="37" customFormat="false" ht="12.75" hidden="false" customHeight="false" outlineLevel="0" collapsed="false">
      <c r="A37" s="11" t="n">
        <v>31</v>
      </c>
      <c r="B37" s="12" t="n">
        <v>0</v>
      </c>
      <c r="C37" s="13" t="n">
        <v>0</v>
      </c>
    </row>
    <row r="38" customFormat="false" ht="12.75" hidden="false" customHeight="false" outlineLevel="0" collapsed="false">
      <c r="A38" s="14" t="s">
        <v>5</v>
      </c>
      <c r="B38" s="15" t="n">
        <f aca="false">SUM(B7:B37)</f>
        <v>43592018.45</v>
      </c>
      <c r="C38" s="16" t="n">
        <f aca="false">SUM(C7:C37)</f>
        <v>1386</v>
      </c>
    </row>
    <row r="39" customFormat="false" ht="12.75" hidden="false" customHeight="false" outlineLevel="0" collapsed="false">
      <c r="E39" s="17"/>
      <c r="F39" s="18"/>
      <c r="G39" s="18"/>
      <c r="H39" s="19"/>
      <c r="I39" s="20"/>
      <c r="J39" s="20"/>
      <c r="K39" s="21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3"/>
      <c r="K40" s="20"/>
      <c r="L40" s="24"/>
      <c r="M40" s="25"/>
    </row>
    <row r="41" customFormat="false" ht="12.75" hidden="false" customHeight="false" outlineLevel="0" collapsed="false">
      <c r="B41" s="22"/>
      <c r="C41" s="3"/>
      <c r="D41" s="3"/>
      <c r="E41" s="22"/>
      <c r="F41" s="22"/>
      <c r="G41" s="22"/>
      <c r="H41" s="22"/>
      <c r="I41" s="22"/>
      <c r="J41" s="23"/>
      <c r="K41" s="20"/>
      <c r="L41" s="24"/>
      <c r="M41" s="25"/>
    </row>
    <row r="42" customFormat="false" ht="12.75" hidden="false" customHeight="false" outlineLevel="0" collapsed="false">
      <c r="B42" s="22"/>
      <c r="C42" s="3"/>
      <c r="D42" s="3"/>
      <c r="E42" s="22"/>
      <c r="F42" s="22"/>
      <c r="G42" s="22"/>
      <c r="H42" s="22"/>
      <c r="I42" s="22"/>
      <c r="J42" s="23"/>
      <c r="K42" s="20"/>
      <c r="L42" s="24"/>
      <c r="M42" s="25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3"/>
      <c r="K43" s="20"/>
      <c r="L43" s="24"/>
      <c r="M43" s="25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3"/>
      <c r="K44" s="20"/>
      <c r="L44" s="24"/>
      <c r="M44" s="25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3"/>
      <c r="K45" s="20"/>
      <c r="L45" s="24"/>
      <c r="M45" s="25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3"/>
      <c r="K46" s="20"/>
      <c r="L46" s="24"/>
      <c r="M46" s="25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3"/>
      <c r="K47" s="20"/>
      <c r="L47" s="24"/>
      <c r="M47" s="25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3"/>
      <c r="K48" s="20"/>
      <c r="L48" s="24"/>
      <c r="M48" s="25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3"/>
      <c r="K49" s="20"/>
      <c r="L49" s="24"/>
      <c r="M49" s="25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3"/>
      <c r="K50" s="20"/>
      <c r="L50" s="24"/>
      <c r="M50" s="25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3"/>
      <c r="K51" s="20"/>
      <c r="L51" s="24"/>
      <c r="M51" s="25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3"/>
      <c r="K52" s="20"/>
      <c r="L52" s="24"/>
      <c r="M52" s="25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3"/>
      <c r="K53" s="20"/>
      <c r="L53" s="24"/>
      <c r="M53" s="25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3"/>
      <c r="K54" s="20"/>
      <c r="L54" s="24"/>
      <c r="M54" s="25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3"/>
      <c r="K55" s="20"/>
      <c r="L55" s="24"/>
      <c r="M55" s="25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3"/>
      <c r="K56" s="20"/>
      <c r="L56" s="24"/>
      <c r="M56" s="25"/>
    </row>
    <row r="57" customFormat="false" ht="30" hidden="false" customHeight="false" outlineLevel="0" collapsed="false">
      <c r="A57" s="1" t="s">
        <v>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6"/>
    </row>
    <row r="58" customFormat="false" ht="18.75" hidden="false" customHeight="false" outlineLevel="0" collapsed="false">
      <c r="B58" s="2" t="s">
        <v>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9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5" hidden="false" customHeight="false" outlineLevel="0" collapsed="false">
      <c r="B60" s="27"/>
      <c r="C60" s="28" t="n">
        <v>2015</v>
      </c>
      <c r="D60" s="28" t="n">
        <v>2016</v>
      </c>
      <c r="E60" s="28" t="s">
        <v>8</v>
      </c>
      <c r="F60" s="22"/>
      <c r="G60" s="29" t="n">
        <v>2015</v>
      </c>
      <c r="H60" s="28" t="n">
        <v>2016</v>
      </c>
      <c r="I60" s="28" t="s">
        <v>8</v>
      </c>
      <c r="J60" s="22"/>
      <c r="K60" s="28" t="n">
        <v>2015</v>
      </c>
      <c r="L60" s="28" t="n">
        <v>2016</v>
      </c>
      <c r="M60" s="30" t="s">
        <v>8</v>
      </c>
    </row>
    <row r="61" customFormat="false" ht="12.75" hidden="false" customHeight="false" outlineLevel="0" collapsed="false">
      <c r="B61" s="31" t="n">
        <v>1</v>
      </c>
      <c r="C61" s="32" t="n">
        <v>0</v>
      </c>
      <c r="D61" s="32" t="n">
        <v>0</v>
      </c>
      <c r="E61" s="33" t="n">
        <f aca="false">(D61-C61)</f>
        <v>0</v>
      </c>
      <c r="F61" s="31" t="n">
        <v>1</v>
      </c>
      <c r="G61" s="34" t="n">
        <f aca="false">(C61)</f>
        <v>0</v>
      </c>
      <c r="H61" s="35" t="n">
        <f aca="false">(D61)</f>
        <v>0</v>
      </c>
      <c r="I61" s="36" t="n">
        <f aca="false">(H61-G61)</f>
        <v>0</v>
      </c>
      <c r="J61" s="37" t="s">
        <v>9</v>
      </c>
      <c r="K61" s="38" t="n">
        <f aca="false">(C61)</f>
        <v>0</v>
      </c>
      <c r="L61" s="38" t="n">
        <f aca="false">(D61)</f>
        <v>0</v>
      </c>
      <c r="M61" s="39" t="n">
        <f aca="false">(L61-K61)</f>
        <v>0</v>
      </c>
    </row>
    <row r="62" customFormat="false" ht="12.75" hidden="false" customHeight="false" outlineLevel="0" collapsed="false">
      <c r="B62" s="31" t="n">
        <v>2</v>
      </c>
      <c r="C62" s="32" t="n">
        <v>69</v>
      </c>
      <c r="D62" s="32" t="n">
        <v>0</v>
      </c>
      <c r="E62" s="33" t="n">
        <f aca="false">(D62-C62)</f>
        <v>-69</v>
      </c>
      <c r="F62" s="31" t="n">
        <v>2</v>
      </c>
      <c r="G62" s="34" t="n">
        <f aca="false">(G61+C62)</f>
        <v>69</v>
      </c>
      <c r="H62" s="35" t="n">
        <f aca="false">(H61+D62)</f>
        <v>0</v>
      </c>
      <c r="I62" s="36" t="n">
        <f aca="false">(H62-G62)</f>
        <v>-69</v>
      </c>
      <c r="J62" s="40" t="n">
        <v>2</v>
      </c>
      <c r="K62" s="38" t="n">
        <f aca="false">(K61+C62)</f>
        <v>69</v>
      </c>
      <c r="L62" s="38" t="n">
        <f aca="false">(L61+D62)</f>
        <v>0</v>
      </c>
      <c r="M62" s="39" t="n">
        <f aca="false">(L62-K62)</f>
        <v>-69</v>
      </c>
    </row>
    <row r="63" customFormat="false" ht="12.75" hidden="false" customHeight="false" outlineLevel="0" collapsed="false">
      <c r="B63" s="31" t="n">
        <v>3</v>
      </c>
      <c r="C63" s="32" t="n">
        <v>0</v>
      </c>
      <c r="D63" s="32" t="n">
        <v>0</v>
      </c>
      <c r="E63" s="33" t="n">
        <f aca="false">(D63-C63)</f>
        <v>0</v>
      </c>
      <c r="F63" s="31" t="n">
        <v>3</v>
      </c>
      <c r="G63" s="34" t="n">
        <f aca="false">(G62+C63)</f>
        <v>69</v>
      </c>
      <c r="H63" s="35" t="n">
        <f aca="false">(H62+D63)</f>
        <v>0</v>
      </c>
      <c r="I63" s="36" t="n">
        <f aca="false">(H63-G63)</f>
        <v>-69</v>
      </c>
      <c r="J63" s="40" t="n">
        <v>3</v>
      </c>
      <c r="K63" s="38" t="n">
        <f aca="false">(K62+C63)</f>
        <v>69</v>
      </c>
      <c r="L63" s="38" t="n">
        <f aca="false">(L62+D63)</f>
        <v>0</v>
      </c>
      <c r="M63" s="39" t="n">
        <f aca="false">(L63-K63)</f>
        <v>-69</v>
      </c>
    </row>
    <row r="64" customFormat="false" ht="12.75" hidden="false" customHeight="false" outlineLevel="0" collapsed="false">
      <c r="B64" s="31" t="n">
        <v>4</v>
      </c>
      <c r="C64" s="32" t="n">
        <v>0</v>
      </c>
      <c r="D64" s="32" t="n">
        <v>0</v>
      </c>
      <c r="E64" s="33" t="n">
        <f aca="false">(D64-C64)</f>
        <v>0</v>
      </c>
      <c r="F64" s="31" t="n">
        <v>4</v>
      </c>
      <c r="G64" s="34" t="n">
        <f aca="false">(G63+C64)</f>
        <v>69</v>
      </c>
      <c r="H64" s="35" t="n">
        <f aca="false">(H63+D64)</f>
        <v>0</v>
      </c>
      <c r="I64" s="36" t="n">
        <f aca="false">(H64-G64)</f>
        <v>-69</v>
      </c>
      <c r="J64" s="19" t="n">
        <v>4</v>
      </c>
      <c r="K64" s="38" t="n">
        <f aca="false">(K63+C64)</f>
        <v>69</v>
      </c>
      <c r="L64" s="38" t="n">
        <f aca="false">(L63+D64)</f>
        <v>0</v>
      </c>
      <c r="M64" s="39" t="n">
        <f aca="false">(L64-K64)</f>
        <v>-69</v>
      </c>
    </row>
    <row r="65" customFormat="false" ht="12.75" hidden="false" customHeight="false" outlineLevel="0" collapsed="false">
      <c r="B65" s="31" t="n">
        <v>5</v>
      </c>
      <c r="C65" s="32" t="n">
        <v>56</v>
      </c>
      <c r="D65" s="32" t="n">
        <v>0</v>
      </c>
      <c r="E65" s="33" t="n">
        <f aca="false">(D65-C65)</f>
        <v>-56</v>
      </c>
      <c r="F65" s="31" t="n">
        <v>5</v>
      </c>
      <c r="G65" s="34" t="n">
        <f aca="false">(G64+C65)</f>
        <v>125</v>
      </c>
      <c r="H65" s="35" t="n">
        <f aca="false">(H64+D65)</f>
        <v>0</v>
      </c>
      <c r="I65" s="36" t="n">
        <f aca="false">(H65-G65)</f>
        <v>-125</v>
      </c>
      <c r="J65" s="40" t="n">
        <v>5</v>
      </c>
      <c r="K65" s="38" t="n">
        <f aca="false">(K64+C65)</f>
        <v>125</v>
      </c>
      <c r="L65" s="38" t="n">
        <f aca="false">(L64+D65)</f>
        <v>0</v>
      </c>
      <c r="M65" s="39" t="n">
        <f aca="false">(L65-K65)</f>
        <v>-125</v>
      </c>
    </row>
    <row r="66" customFormat="false" ht="12.75" hidden="false" customHeight="false" outlineLevel="0" collapsed="false">
      <c r="B66" s="31" t="n">
        <v>6</v>
      </c>
      <c r="C66" s="32" t="n">
        <v>52</v>
      </c>
      <c r="D66" s="32" t="n">
        <v>0</v>
      </c>
      <c r="E66" s="33" t="n">
        <f aca="false">(D66-C66)</f>
        <v>-52</v>
      </c>
      <c r="F66" s="31" t="n">
        <v>6</v>
      </c>
      <c r="G66" s="34" t="n">
        <f aca="false">(G65+C66)</f>
        <v>177</v>
      </c>
      <c r="H66" s="35" t="n">
        <f aca="false">(H65+D66)</f>
        <v>0</v>
      </c>
      <c r="I66" s="36" t="n">
        <f aca="false">(H66-G66)</f>
        <v>-177</v>
      </c>
      <c r="J66" s="40" t="n">
        <v>6</v>
      </c>
      <c r="K66" s="38" t="n">
        <f aca="false">(K65+C66)</f>
        <v>177</v>
      </c>
      <c r="L66" s="38" t="n">
        <f aca="false">(L65+D66)</f>
        <v>0</v>
      </c>
      <c r="M66" s="39" t="n">
        <f aca="false">(L66-K66)</f>
        <v>-177</v>
      </c>
    </row>
    <row r="67" customFormat="false" ht="12.75" hidden="false" customHeight="false" outlineLevel="0" collapsed="false">
      <c r="B67" s="31" t="n">
        <v>7</v>
      </c>
      <c r="C67" s="32" t="n">
        <v>53</v>
      </c>
      <c r="D67" s="32" t="n">
        <v>75</v>
      </c>
      <c r="E67" s="33" t="n">
        <f aca="false">(D67-C67)</f>
        <v>22</v>
      </c>
      <c r="F67" s="31" t="n">
        <v>7</v>
      </c>
      <c r="G67" s="34" t="n">
        <f aca="false">(G66+C67)</f>
        <v>230</v>
      </c>
      <c r="H67" s="35" t="n">
        <f aca="false">(H66+D67)</f>
        <v>75</v>
      </c>
      <c r="I67" s="36" t="n">
        <f aca="false">(H67-G67)</f>
        <v>-155</v>
      </c>
      <c r="J67" s="40" t="n">
        <v>7</v>
      </c>
      <c r="K67" s="38" t="n">
        <f aca="false">(K66+C67)</f>
        <v>230</v>
      </c>
      <c r="L67" s="38" t="n">
        <f aca="false">(L66+D67)</f>
        <v>75</v>
      </c>
      <c r="M67" s="39" t="n">
        <f aca="false">(L67-K67)</f>
        <v>-155</v>
      </c>
    </row>
    <row r="68" customFormat="false" ht="12.75" hidden="false" customHeight="false" outlineLevel="0" collapsed="false">
      <c r="B68" s="31" t="n">
        <v>8</v>
      </c>
      <c r="C68" s="32" t="n">
        <v>51</v>
      </c>
      <c r="D68" s="32" t="n">
        <v>83</v>
      </c>
      <c r="E68" s="33" t="n">
        <f aca="false">(D68-C68)</f>
        <v>32</v>
      </c>
      <c r="F68" s="31" t="n">
        <v>8</v>
      </c>
      <c r="G68" s="34" t="n">
        <f aca="false">(G67+C68)</f>
        <v>281</v>
      </c>
      <c r="H68" s="35" t="n">
        <f aca="false">(H67+D68)</f>
        <v>158</v>
      </c>
      <c r="I68" s="36" t="n">
        <f aca="false">(H68-G68)</f>
        <v>-123</v>
      </c>
      <c r="J68" s="40" t="n">
        <v>8</v>
      </c>
      <c r="K68" s="38" t="n">
        <f aca="false">(K67+C68)</f>
        <v>281</v>
      </c>
      <c r="L68" s="38" t="n">
        <f aca="false">(L67+D68)</f>
        <v>158</v>
      </c>
      <c r="M68" s="39" t="n">
        <f aca="false">(L68-K68)</f>
        <v>-123</v>
      </c>
    </row>
    <row r="69" customFormat="false" ht="12.75" hidden="false" customHeight="false" outlineLevel="0" collapsed="false">
      <c r="B69" s="31" t="n">
        <v>9</v>
      </c>
      <c r="C69" s="32" t="n">
        <v>36</v>
      </c>
      <c r="D69" s="32" t="n">
        <v>0</v>
      </c>
      <c r="E69" s="33" t="n">
        <f aca="false">(D69-C69)</f>
        <v>-36</v>
      </c>
      <c r="F69" s="31" t="n">
        <v>9</v>
      </c>
      <c r="G69" s="34" t="n">
        <f aca="false">(G68+C69)</f>
        <v>317</v>
      </c>
      <c r="H69" s="35" t="n">
        <f aca="false">(H68+D69)</f>
        <v>158</v>
      </c>
      <c r="I69" s="36" t="n">
        <f aca="false">(H69-G69)</f>
        <v>-159</v>
      </c>
      <c r="J69" s="19" t="n">
        <v>9</v>
      </c>
      <c r="K69" s="38" t="n">
        <f aca="false">(K68+C69)</f>
        <v>317</v>
      </c>
      <c r="L69" s="38" t="n">
        <f aca="false">(L68+D69)</f>
        <v>158</v>
      </c>
      <c r="M69" s="39" t="n">
        <f aca="false">(L69-K69)</f>
        <v>-159</v>
      </c>
    </row>
    <row r="70" customFormat="false" ht="12.75" hidden="false" customHeight="false" outlineLevel="0" collapsed="false">
      <c r="B70" s="31" t="n">
        <v>10</v>
      </c>
      <c r="C70" s="32" t="n">
        <v>0</v>
      </c>
      <c r="D70" s="32" t="n">
        <v>0</v>
      </c>
      <c r="E70" s="33" t="n">
        <f aca="false">(D70-C70)</f>
        <v>0</v>
      </c>
      <c r="F70" s="31" t="n">
        <v>10</v>
      </c>
      <c r="G70" s="34" t="n">
        <f aca="false">(G69+C70)</f>
        <v>317</v>
      </c>
      <c r="H70" s="35" t="n">
        <f aca="false">(H69+D70)</f>
        <v>158</v>
      </c>
      <c r="I70" s="36" t="n">
        <f aca="false">(H70-G70)</f>
        <v>-159</v>
      </c>
      <c r="J70" s="40" t="n">
        <v>10</v>
      </c>
      <c r="K70" s="38" t="n">
        <f aca="false">(K69+C70)</f>
        <v>317</v>
      </c>
      <c r="L70" s="38" t="n">
        <f aca="false">(L69+D70)</f>
        <v>158</v>
      </c>
      <c r="M70" s="39" t="n">
        <f aca="false">(L70-K70)</f>
        <v>-159</v>
      </c>
    </row>
    <row r="71" customFormat="false" ht="12.75" hidden="false" customHeight="false" outlineLevel="0" collapsed="false">
      <c r="B71" s="31" t="n">
        <v>11</v>
      </c>
      <c r="C71" s="32" t="n">
        <v>0</v>
      </c>
      <c r="D71" s="32" t="n">
        <v>56</v>
      </c>
      <c r="E71" s="33" t="n">
        <f aca="false">(D71-C71)</f>
        <v>56</v>
      </c>
      <c r="F71" s="31" t="n">
        <v>11</v>
      </c>
      <c r="G71" s="34" t="n">
        <f aca="false">(G70+C71)</f>
        <v>317</v>
      </c>
      <c r="H71" s="35" t="n">
        <f aca="false">(H70+D71)</f>
        <v>214</v>
      </c>
      <c r="I71" s="36" t="n">
        <f aca="false">(H71-G71)</f>
        <v>-103</v>
      </c>
      <c r="J71" s="40" t="n">
        <v>11</v>
      </c>
      <c r="K71" s="38" t="n">
        <f aca="false">(K70+C71)</f>
        <v>317</v>
      </c>
      <c r="L71" s="38" t="n">
        <f aca="false">(L70+D71)</f>
        <v>214</v>
      </c>
      <c r="M71" s="39" t="n">
        <f aca="false">(L71-K71)</f>
        <v>-103</v>
      </c>
    </row>
    <row r="72" customFormat="false" ht="12.75" hidden="false" customHeight="false" outlineLevel="0" collapsed="false">
      <c r="B72" s="31" t="n">
        <v>12</v>
      </c>
      <c r="C72" s="32" t="n">
        <v>60</v>
      </c>
      <c r="D72" s="32" t="n">
        <v>87</v>
      </c>
      <c r="E72" s="33" t="n">
        <f aca="false">(D72-C72)</f>
        <v>27</v>
      </c>
      <c r="F72" s="31" t="n">
        <v>12</v>
      </c>
      <c r="G72" s="34" t="n">
        <f aca="false">(G71+C72)</f>
        <v>377</v>
      </c>
      <c r="H72" s="35" t="n">
        <f aca="false">(H71+D72)</f>
        <v>301</v>
      </c>
      <c r="I72" s="36" t="n">
        <f aca="false">(H72-G72)</f>
        <v>-76</v>
      </c>
      <c r="J72" s="40" t="n">
        <v>12</v>
      </c>
      <c r="K72" s="38" t="n">
        <f aca="false">(K71+C72)</f>
        <v>377</v>
      </c>
      <c r="L72" s="38" t="n">
        <f aca="false">(L71+D72)</f>
        <v>301</v>
      </c>
      <c r="M72" s="39" t="n">
        <f aca="false">(L72-K72)</f>
        <v>-76</v>
      </c>
    </row>
    <row r="73" customFormat="false" ht="12.75" hidden="false" customHeight="false" outlineLevel="0" collapsed="false">
      <c r="B73" s="31" t="n">
        <v>13</v>
      </c>
      <c r="C73" s="32" t="n">
        <v>55</v>
      </c>
      <c r="D73" s="32" t="n">
        <v>71</v>
      </c>
      <c r="E73" s="33" t="n">
        <f aca="false">(D73-C73)</f>
        <v>16</v>
      </c>
      <c r="F73" s="31" t="n">
        <v>13</v>
      </c>
      <c r="G73" s="34" t="n">
        <f aca="false">(G72+C73)</f>
        <v>432</v>
      </c>
      <c r="H73" s="35" t="n">
        <f aca="false">(H72+D73)</f>
        <v>372</v>
      </c>
      <c r="I73" s="36" t="n">
        <f aca="false">(H73-G73)</f>
        <v>-60</v>
      </c>
      <c r="J73" s="40" t="n">
        <v>13</v>
      </c>
      <c r="K73" s="38" t="n">
        <f aca="false">(K72+C73)</f>
        <v>432</v>
      </c>
      <c r="L73" s="38" t="n">
        <f aca="false">(L72+D73)</f>
        <v>372</v>
      </c>
      <c r="M73" s="39" t="n">
        <f aca="false">(L73-K73)</f>
        <v>-60</v>
      </c>
    </row>
    <row r="74" customFormat="false" ht="12.75" hidden="false" customHeight="false" outlineLevel="0" collapsed="false">
      <c r="B74" s="31" t="n">
        <v>14</v>
      </c>
      <c r="C74" s="32" t="n">
        <v>51</v>
      </c>
      <c r="D74" s="32" t="n">
        <v>74</v>
      </c>
      <c r="E74" s="33" t="n">
        <f aca="false">(D74-C74)</f>
        <v>23</v>
      </c>
      <c r="F74" s="31" t="n">
        <v>14</v>
      </c>
      <c r="G74" s="34" t="n">
        <f aca="false">(G73+C74)</f>
        <v>483</v>
      </c>
      <c r="H74" s="35" t="n">
        <f aca="false">(H73+D74)</f>
        <v>446</v>
      </c>
      <c r="I74" s="36" t="n">
        <f aca="false">(H74-G74)</f>
        <v>-37</v>
      </c>
      <c r="J74" s="19" t="n">
        <v>14</v>
      </c>
      <c r="K74" s="38" t="n">
        <f aca="false">(K73+C74)</f>
        <v>483</v>
      </c>
      <c r="L74" s="38" t="n">
        <f aca="false">(L73+D74)</f>
        <v>446</v>
      </c>
      <c r="M74" s="39" t="n">
        <f aca="false">(L74-K74)</f>
        <v>-37</v>
      </c>
    </row>
    <row r="75" customFormat="false" ht="12.75" hidden="false" customHeight="false" outlineLevel="0" collapsed="false">
      <c r="B75" s="31" t="n">
        <v>15</v>
      </c>
      <c r="C75" s="32" t="n">
        <v>63</v>
      </c>
      <c r="D75" s="32" t="n">
        <v>89</v>
      </c>
      <c r="E75" s="33" t="n">
        <f aca="false">(D75-C75)</f>
        <v>26</v>
      </c>
      <c r="F75" s="31" t="n">
        <v>15</v>
      </c>
      <c r="G75" s="34" t="n">
        <f aca="false">(G74+C75)</f>
        <v>546</v>
      </c>
      <c r="H75" s="35" t="n">
        <f aca="false">(H74+D75)</f>
        <v>535</v>
      </c>
      <c r="I75" s="36" t="n">
        <f aca="false">(H75-G75)</f>
        <v>-11</v>
      </c>
      <c r="J75" s="40" t="n">
        <v>15</v>
      </c>
      <c r="K75" s="38" t="n">
        <f aca="false">(K74+C75)</f>
        <v>546</v>
      </c>
      <c r="L75" s="38" t="n">
        <f aca="false">(L74+D75)</f>
        <v>535</v>
      </c>
      <c r="M75" s="39" t="n">
        <f aca="false">(L75-K75)</f>
        <v>-11</v>
      </c>
    </row>
    <row r="76" customFormat="false" ht="12.75" hidden="false" customHeight="false" outlineLevel="0" collapsed="false">
      <c r="B76" s="31" t="n">
        <v>16</v>
      </c>
      <c r="C76" s="32" t="n">
        <v>60</v>
      </c>
      <c r="D76" s="32" t="n">
        <v>0</v>
      </c>
      <c r="E76" s="33" t="n">
        <f aca="false">(D76-C76)</f>
        <v>-60</v>
      </c>
      <c r="F76" s="31" t="n">
        <v>16</v>
      </c>
      <c r="G76" s="34" t="n">
        <f aca="false">(G75+C76)</f>
        <v>606</v>
      </c>
      <c r="H76" s="35" t="n">
        <f aca="false">(H75+D76)</f>
        <v>535</v>
      </c>
      <c r="I76" s="36" t="n">
        <f aca="false">(H76-G76)</f>
        <v>-71</v>
      </c>
      <c r="J76" s="40" t="n">
        <v>16</v>
      </c>
      <c r="K76" s="38" t="n">
        <f aca="false">(K75+C76)</f>
        <v>606</v>
      </c>
      <c r="L76" s="38" t="n">
        <f aca="false">(L75+D76)</f>
        <v>535</v>
      </c>
      <c r="M76" s="39" t="n">
        <f aca="false">(L76-K76)</f>
        <v>-71</v>
      </c>
    </row>
    <row r="77" customFormat="false" ht="12.75" hidden="false" customHeight="false" outlineLevel="0" collapsed="false">
      <c r="B77" s="31" t="n">
        <v>17</v>
      </c>
      <c r="C77" s="32" t="n">
        <v>0</v>
      </c>
      <c r="D77" s="32" t="n">
        <v>0</v>
      </c>
      <c r="E77" s="33" t="n">
        <f aca="false">(D77-C77)</f>
        <v>0</v>
      </c>
      <c r="F77" s="31" t="n">
        <v>17</v>
      </c>
      <c r="G77" s="34" t="n">
        <f aca="false">(G76+C77)</f>
        <v>606</v>
      </c>
      <c r="H77" s="35" t="n">
        <f aca="false">(H76+D77)</f>
        <v>535</v>
      </c>
      <c r="I77" s="36" t="n">
        <f aca="false">(H77-G77)</f>
        <v>-71</v>
      </c>
      <c r="J77" s="40" t="n">
        <v>17</v>
      </c>
      <c r="K77" s="38" t="n">
        <f aca="false">(K76+C77)</f>
        <v>606</v>
      </c>
      <c r="L77" s="38" t="n">
        <f aca="false">(L76+D77)</f>
        <v>535</v>
      </c>
      <c r="M77" s="39" t="n">
        <f aca="false">(L77-K77)</f>
        <v>-71</v>
      </c>
    </row>
    <row r="78" customFormat="false" ht="12.75" hidden="false" customHeight="false" outlineLevel="0" collapsed="false">
      <c r="B78" s="31" t="n">
        <v>18</v>
      </c>
      <c r="C78" s="32" t="n">
        <v>0</v>
      </c>
      <c r="D78" s="32" t="n">
        <v>77</v>
      </c>
      <c r="E78" s="33" t="n">
        <f aca="false">(D78-C78)</f>
        <v>77</v>
      </c>
      <c r="F78" s="31" t="n">
        <v>18</v>
      </c>
      <c r="G78" s="34" t="n">
        <f aca="false">(G77+C78)</f>
        <v>606</v>
      </c>
      <c r="H78" s="35" t="n">
        <f aca="false">(H77+D78)</f>
        <v>612</v>
      </c>
      <c r="I78" s="36" t="n">
        <f aca="false">(H78-G78)</f>
        <v>6</v>
      </c>
      <c r="J78" s="40" t="n">
        <v>18</v>
      </c>
      <c r="K78" s="38" t="n">
        <f aca="false">(K77+C78)</f>
        <v>606</v>
      </c>
      <c r="L78" s="38" t="n">
        <f aca="false">(L77+D78)</f>
        <v>612</v>
      </c>
      <c r="M78" s="39" t="n">
        <f aca="false">(L78-K78)</f>
        <v>6</v>
      </c>
    </row>
    <row r="79" customFormat="false" ht="12.75" hidden="false" customHeight="false" outlineLevel="0" collapsed="false">
      <c r="B79" s="31" t="n">
        <v>19</v>
      </c>
      <c r="C79" s="32" t="n">
        <v>61</v>
      </c>
      <c r="D79" s="32" t="n">
        <v>106</v>
      </c>
      <c r="E79" s="33" t="n">
        <f aca="false">(D79-C79)</f>
        <v>45</v>
      </c>
      <c r="F79" s="31" t="n">
        <v>19</v>
      </c>
      <c r="G79" s="34" t="n">
        <f aca="false">(G78+C79)</f>
        <v>667</v>
      </c>
      <c r="H79" s="35" t="n">
        <f aca="false">(H78+D79)</f>
        <v>718</v>
      </c>
      <c r="I79" s="36" t="n">
        <f aca="false">(H79-G79)</f>
        <v>51</v>
      </c>
      <c r="J79" s="19" t="n">
        <v>19</v>
      </c>
      <c r="K79" s="38" t="n">
        <f aca="false">(K78+C79)</f>
        <v>667</v>
      </c>
      <c r="L79" s="38" t="n">
        <f aca="false">(L78+D79)</f>
        <v>718</v>
      </c>
      <c r="M79" s="39" t="n">
        <f aca="false">(L79-K79)</f>
        <v>51</v>
      </c>
    </row>
    <row r="80" customFormat="false" ht="12.75" hidden="false" customHeight="false" outlineLevel="0" collapsed="false">
      <c r="B80" s="31" t="n">
        <v>20</v>
      </c>
      <c r="C80" s="32" t="n">
        <v>79</v>
      </c>
      <c r="D80" s="32" t="n">
        <v>63</v>
      </c>
      <c r="E80" s="33" t="n">
        <f aca="false">(D80-C80)</f>
        <v>-16</v>
      </c>
      <c r="F80" s="31" t="n">
        <v>20</v>
      </c>
      <c r="G80" s="34" t="n">
        <f aca="false">(G79+C80)</f>
        <v>746</v>
      </c>
      <c r="H80" s="35" t="n">
        <f aca="false">(H79+D80)</f>
        <v>781</v>
      </c>
      <c r="I80" s="36" t="n">
        <f aca="false">(H80-G80)</f>
        <v>35</v>
      </c>
      <c r="J80" s="40" t="n">
        <v>20</v>
      </c>
      <c r="K80" s="38" t="n">
        <f aca="false">(K79+C80)</f>
        <v>746</v>
      </c>
      <c r="L80" s="38" t="n">
        <f aca="false">(L79+D80)</f>
        <v>781</v>
      </c>
      <c r="M80" s="39" t="n">
        <f aca="false">(L80-K80)</f>
        <v>35</v>
      </c>
    </row>
    <row r="81" customFormat="false" ht="12.75" hidden="false" customHeight="false" outlineLevel="0" collapsed="false">
      <c r="B81" s="31" t="n">
        <v>21</v>
      </c>
      <c r="C81" s="32" t="n">
        <v>110</v>
      </c>
      <c r="D81" s="32" t="n">
        <v>70</v>
      </c>
      <c r="E81" s="33" t="n">
        <f aca="false">(D81-C81)</f>
        <v>-40</v>
      </c>
      <c r="F81" s="31" t="n">
        <v>21</v>
      </c>
      <c r="G81" s="34" t="n">
        <f aca="false">(G80+C81)</f>
        <v>856</v>
      </c>
      <c r="H81" s="35" t="n">
        <f aca="false">(H80+D81)</f>
        <v>851</v>
      </c>
      <c r="I81" s="36" t="n">
        <f aca="false">(H81-G81)</f>
        <v>-5</v>
      </c>
      <c r="J81" s="40" t="n">
        <v>21</v>
      </c>
      <c r="K81" s="38" t="n">
        <f aca="false">(K80+C81)</f>
        <v>856</v>
      </c>
      <c r="L81" s="38" t="n">
        <f aca="false">(L80+D81)</f>
        <v>851</v>
      </c>
      <c r="M81" s="39" t="n">
        <f aca="false">(L81-K81)</f>
        <v>-5</v>
      </c>
    </row>
    <row r="82" customFormat="false" ht="12.75" hidden="false" customHeight="false" outlineLevel="0" collapsed="false">
      <c r="B82" s="31" t="n">
        <v>22</v>
      </c>
      <c r="C82" s="32" t="n">
        <v>77</v>
      </c>
      <c r="D82" s="32" t="n">
        <v>110</v>
      </c>
      <c r="E82" s="33" t="n">
        <f aca="false">(D82-C82)</f>
        <v>33</v>
      </c>
      <c r="F82" s="31" t="n">
        <v>22</v>
      </c>
      <c r="G82" s="34" t="n">
        <f aca="false">(G81+C82)</f>
        <v>933</v>
      </c>
      <c r="H82" s="35" t="n">
        <f aca="false">(H81+D82)</f>
        <v>961</v>
      </c>
      <c r="I82" s="36" t="n">
        <f aca="false">(H82-G82)</f>
        <v>28</v>
      </c>
      <c r="J82" s="40" t="n">
        <v>22</v>
      </c>
      <c r="K82" s="38" t="n">
        <f aca="false">(K81+C82)</f>
        <v>933</v>
      </c>
      <c r="L82" s="38" t="n">
        <f aca="false">(L81+D82)</f>
        <v>961</v>
      </c>
      <c r="M82" s="39" t="n">
        <f aca="false">(L82-K82)</f>
        <v>28</v>
      </c>
    </row>
    <row r="83" customFormat="false" ht="12.75" hidden="false" customHeight="false" outlineLevel="0" collapsed="false">
      <c r="B83" s="31" t="n">
        <v>23</v>
      </c>
      <c r="C83" s="32" t="n">
        <v>90</v>
      </c>
      <c r="D83" s="32" t="n">
        <v>0</v>
      </c>
      <c r="E83" s="33" t="n">
        <f aca="false">(D83-C83)</f>
        <v>-90</v>
      </c>
      <c r="F83" s="31" t="n">
        <v>23</v>
      </c>
      <c r="G83" s="34" t="n">
        <f aca="false">(G82+C83)</f>
        <v>1023</v>
      </c>
      <c r="H83" s="35" t="n">
        <f aca="false">(H82+D83)</f>
        <v>961</v>
      </c>
      <c r="I83" s="36" t="n">
        <f aca="false">(H83-G83)</f>
        <v>-62</v>
      </c>
      <c r="J83" s="40" t="n">
        <v>23</v>
      </c>
      <c r="K83" s="38" t="n">
        <f aca="false">(K82+C83)</f>
        <v>1023</v>
      </c>
      <c r="L83" s="38" t="n">
        <f aca="false">(L82+D83)</f>
        <v>961</v>
      </c>
      <c r="M83" s="39" t="n">
        <f aca="false">(L83-K83)</f>
        <v>-62</v>
      </c>
    </row>
    <row r="84" customFormat="false" ht="12.75" hidden="false" customHeight="false" outlineLevel="0" collapsed="false">
      <c r="B84" s="31" t="n">
        <v>24</v>
      </c>
      <c r="C84" s="32" t="n">
        <v>0</v>
      </c>
      <c r="D84" s="32" t="n">
        <v>0</v>
      </c>
      <c r="E84" s="33" t="n">
        <f aca="false">(D84-C84)</f>
        <v>0</v>
      </c>
      <c r="F84" s="31" t="n">
        <v>24</v>
      </c>
      <c r="G84" s="34" t="n">
        <f aca="false">(G83+C84)</f>
        <v>1023</v>
      </c>
      <c r="H84" s="35" t="n">
        <f aca="false">(H83+D84)</f>
        <v>961</v>
      </c>
      <c r="I84" s="36" t="n">
        <f aca="false">(H84-G84)</f>
        <v>-62</v>
      </c>
      <c r="J84" s="19" t="n">
        <v>24</v>
      </c>
      <c r="K84" s="38" t="n">
        <f aca="false">(K83+C84)</f>
        <v>1023</v>
      </c>
      <c r="L84" s="38" t="n">
        <f aca="false">(L83+D84)</f>
        <v>961</v>
      </c>
      <c r="M84" s="39" t="n">
        <f aca="false">(L84-K84)</f>
        <v>-62</v>
      </c>
    </row>
    <row r="85" customFormat="false" ht="12.75" hidden="false" customHeight="false" outlineLevel="0" collapsed="false">
      <c r="B85" s="31" t="n">
        <v>25</v>
      </c>
      <c r="C85" s="32" t="n">
        <v>0</v>
      </c>
      <c r="D85" s="32" t="n">
        <v>97</v>
      </c>
      <c r="E85" s="33" t="n">
        <f aca="false">(D85-C85)</f>
        <v>97</v>
      </c>
      <c r="F85" s="31" t="n">
        <v>25</v>
      </c>
      <c r="G85" s="34" t="n">
        <f aca="false">(G84+C85)</f>
        <v>1023</v>
      </c>
      <c r="H85" s="35" t="n">
        <f aca="false">(H84+D85)</f>
        <v>1058</v>
      </c>
      <c r="I85" s="36" t="n">
        <f aca="false">(H85-G85)</f>
        <v>35</v>
      </c>
      <c r="J85" s="40" t="n">
        <v>25</v>
      </c>
      <c r="K85" s="38" t="n">
        <f aca="false">(K84+C85)</f>
        <v>1023</v>
      </c>
      <c r="L85" s="38" t="n">
        <f aca="false">(L84+D85)</f>
        <v>1058</v>
      </c>
      <c r="M85" s="39" t="n">
        <f aca="false">(L85-K85)</f>
        <v>35</v>
      </c>
    </row>
    <row r="86" customFormat="false" ht="12.75" hidden="false" customHeight="false" outlineLevel="0" collapsed="false">
      <c r="B86" s="31" t="n">
        <v>26</v>
      </c>
      <c r="C86" s="32" t="n">
        <v>93</v>
      </c>
      <c r="D86" s="32" t="n">
        <v>107</v>
      </c>
      <c r="E86" s="33" t="n">
        <f aca="false">(D86-C86)</f>
        <v>14</v>
      </c>
      <c r="F86" s="31" t="n">
        <v>26</v>
      </c>
      <c r="G86" s="34" t="n">
        <f aca="false">(G85+C86)</f>
        <v>1116</v>
      </c>
      <c r="H86" s="35" t="n">
        <f aca="false">(H85+D86)</f>
        <v>1165</v>
      </c>
      <c r="I86" s="36" t="n">
        <f aca="false">(H86-G86)</f>
        <v>49</v>
      </c>
      <c r="J86" s="40" t="n">
        <v>26</v>
      </c>
      <c r="K86" s="38" t="n">
        <f aca="false">(K85+C86)</f>
        <v>1116</v>
      </c>
      <c r="L86" s="38" t="n">
        <f aca="false">(L85+D86)</f>
        <v>1165</v>
      </c>
      <c r="M86" s="39" t="n">
        <f aca="false">(L86-K86)</f>
        <v>49</v>
      </c>
    </row>
    <row r="87" customFormat="false" ht="12.75" hidden="false" customHeight="false" outlineLevel="0" collapsed="false">
      <c r="B87" s="31" t="n">
        <v>27</v>
      </c>
      <c r="C87" s="32" t="n">
        <v>72</v>
      </c>
      <c r="D87" s="32" t="n">
        <v>71</v>
      </c>
      <c r="E87" s="33" t="n">
        <f aca="false">(D87-C87)</f>
        <v>-1</v>
      </c>
      <c r="F87" s="31" t="n">
        <v>27</v>
      </c>
      <c r="G87" s="34" t="n">
        <f aca="false">(G86+C87)</f>
        <v>1188</v>
      </c>
      <c r="H87" s="35" t="n">
        <f aca="false">(H86+D87)</f>
        <v>1236</v>
      </c>
      <c r="I87" s="36" t="n">
        <f aca="false">(H87-G87)</f>
        <v>48</v>
      </c>
      <c r="J87" s="40" t="n">
        <v>27</v>
      </c>
      <c r="K87" s="38" t="n">
        <f aca="false">(K86+C87)</f>
        <v>1188</v>
      </c>
      <c r="L87" s="38" t="n">
        <f aca="false">(L86+D87)</f>
        <v>1236</v>
      </c>
      <c r="M87" s="39" t="n">
        <f aca="false">(L87-K87)</f>
        <v>48</v>
      </c>
    </row>
    <row r="88" customFormat="false" ht="12.75" hidden="false" customHeight="false" outlineLevel="0" collapsed="false">
      <c r="B88" s="31" t="n">
        <v>28</v>
      </c>
      <c r="C88" s="32" t="n">
        <v>84</v>
      </c>
      <c r="D88" s="32" t="n">
        <v>101</v>
      </c>
      <c r="E88" s="33" t="n">
        <f aca="false">(D88-C88)</f>
        <v>17</v>
      </c>
      <c r="F88" s="31" t="n">
        <v>28</v>
      </c>
      <c r="G88" s="34" t="n">
        <f aca="false">(G87+C88)</f>
        <v>1272</v>
      </c>
      <c r="H88" s="35" t="n">
        <f aca="false">(H87+D88)</f>
        <v>1337</v>
      </c>
      <c r="I88" s="36" t="n">
        <f aca="false">(H88-G88)</f>
        <v>65</v>
      </c>
      <c r="J88" s="40" t="n">
        <v>28</v>
      </c>
      <c r="K88" s="38" t="n">
        <f aca="false">(K87+C88)</f>
        <v>1272</v>
      </c>
      <c r="L88" s="38" t="n">
        <f aca="false">(L87+D88)</f>
        <v>1337</v>
      </c>
      <c r="M88" s="39" t="n">
        <f aca="false">(L88-K88)</f>
        <v>65</v>
      </c>
    </row>
    <row r="89" customFormat="false" ht="12.75" hidden="false" customHeight="false" outlineLevel="0" collapsed="false">
      <c r="B89" s="23" t="n">
        <v>29</v>
      </c>
      <c r="C89" s="32" t="n">
        <v>95</v>
      </c>
      <c r="D89" s="32" t="n">
        <v>49</v>
      </c>
      <c r="E89" s="33" t="n">
        <f aca="false">(D89-C89)</f>
        <v>-46</v>
      </c>
      <c r="F89" s="23" t="n">
        <v>29</v>
      </c>
      <c r="G89" s="34" t="n">
        <f aca="false">(G88+C89)</f>
        <v>1367</v>
      </c>
      <c r="H89" s="35" t="n">
        <f aca="false">(H88+D89)</f>
        <v>1386</v>
      </c>
      <c r="I89" s="36" t="n">
        <f aca="false">(H89-G89)</f>
        <v>19</v>
      </c>
      <c r="J89" s="19" t="n">
        <v>29</v>
      </c>
      <c r="K89" s="38" t="n">
        <f aca="false">(K88+C89)</f>
        <v>1367</v>
      </c>
      <c r="L89" s="38" t="n">
        <f aca="false">(L88+D89)</f>
        <v>1386</v>
      </c>
      <c r="M89" s="39" t="n">
        <f aca="false">(L89-K89)</f>
        <v>19</v>
      </c>
    </row>
    <row r="90" customFormat="false" ht="12.75" hidden="false" customHeight="false" outlineLevel="0" collapsed="false">
      <c r="B90" s="31" t="n">
        <v>30</v>
      </c>
      <c r="C90" s="32" t="n">
        <v>51</v>
      </c>
      <c r="D90" s="32" t="n">
        <v>0</v>
      </c>
      <c r="E90" s="33" t="n">
        <f aca="false">(D90-C90)</f>
        <v>-51</v>
      </c>
      <c r="F90" s="31" t="n">
        <v>30</v>
      </c>
      <c r="G90" s="41" t="n">
        <f aca="false">(G89+C90)</f>
        <v>1418</v>
      </c>
      <c r="H90" s="35" t="n">
        <f aca="false">(H89+D90)</f>
        <v>1386</v>
      </c>
      <c r="I90" s="36" t="n">
        <f aca="false">(H90-G90)</f>
        <v>-32</v>
      </c>
      <c r="J90" s="40" t="n">
        <v>30</v>
      </c>
      <c r="K90" s="38" t="n">
        <f aca="false">(K89+C90)</f>
        <v>1418</v>
      </c>
      <c r="L90" s="38" t="n">
        <f aca="false">(L89+D90)</f>
        <v>1386</v>
      </c>
      <c r="M90" s="39" t="n">
        <f aca="false">(L90-K90)</f>
        <v>-32</v>
      </c>
    </row>
    <row r="91" customFormat="false" ht="13.5" hidden="false" customHeight="false" outlineLevel="0" collapsed="false">
      <c r="B91" s="42" t="n">
        <v>31</v>
      </c>
      <c r="C91" s="43" t="n">
        <v>0</v>
      </c>
      <c r="D91" s="43" t="n">
        <v>0</v>
      </c>
      <c r="E91" s="44" t="n">
        <f aca="false">(D91-C91)</f>
        <v>0</v>
      </c>
      <c r="F91" s="31" t="n">
        <v>31</v>
      </c>
      <c r="G91" s="41" t="n">
        <f aca="false">(G90+C91)</f>
        <v>1418</v>
      </c>
      <c r="H91" s="35" t="n">
        <f aca="false">(H90+D91)</f>
        <v>1386</v>
      </c>
      <c r="I91" s="36" t="n">
        <f aca="false">(H91-G91)</f>
        <v>-32</v>
      </c>
      <c r="J91" s="19" t="n">
        <v>31</v>
      </c>
      <c r="K91" s="38" t="n">
        <f aca="false">(K90+C91)</f>
        <v>1418</v>
      </c>
      <c r="L91" s="38" t="n">
        <f aca="false">(L90+D91)</f>
        <v>1386</v>
      </c>
      <c r="M91" s="39" t="n">
        <f aca="false">(L91-K91)</f>
        <v>-32</v>
      </c>
    </row>
    <row r="92" customFormat="false" ht="13.5" hidden="false" customHeight="false" outlineLevel="0" collapsed="false">
      <c r="B92" s="45" t="s">
        <v>5</v>
      </c>
      <c r="C92" s="45" t="n">
        <f aca="false">SUM(C61:C91)</f>
        <v>1418</v>
      </c>
      <c r="D92" s="46" t="n">
        <f aca="false">SUM(D61:D91)</f>
        <v>1386</v>
      </c>
      <c r="E92" s="47" t="n">
        <f aca="false">(D92-C92)</f>
        <v>-32</v>
      </c>
      <c r="F92" s="42"/>
      <c r="G92" s="48"/>
      <c r="H92" s="49"/>
      <c r="I92" s="50"/>
      <c r="J92" s="51"/>
      <c r="K92" s="52"/>
      <c r="L92" s="52"/>
      <c r="M92" s="53"/>
    </row>
    <row r="93" customFormat="false" ht="12.75" hidden="false" customHeight="false" outlineLevel="0" collapsed="false">
      <c r="B93" s="54"/>
      <c r="C93" s="54"/>
      <c r="D93" s="54"/>
      <c r="E93" s="54"/>
      <c r="F93" s="55"/>
      <c r="G93" s="56"/>
      <c r="H93" s="55"/>
      <c r="I93" s="55"/>
      <c r="J93" s="57"/>
      <c r="K93" s="58"/>
      <c r="L93" s="58"/>
      <c r="M93" s="59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1"/>
      <c r="H94" s="60"/>
      <c r="I94" s="60"/>
      <c r="J94" s="62"/>
      <c r="K94" s="58"/>
      <c r="L94" s="58"/>
      <c r="M94" s="59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1"/>
      <c r="H95" s="60"/>
      <c r="I95" s="60"/>
      <c r="J95" s="62"/>
      <c r="K95" s="58"/>
      <c r="L95" s="58"/>
      <c r="M95" s="59"/>
    </row>
  </sheetData>
  <mergeCells count="4">
    <mergeCell ref="A2:I2"/>
    <mergeCell ref="A3:I3"/>
    <mergeCell ref="A57:N57"/>
    <mergeCell ref="B58:M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20.28"/>
    <col collapsed="false" customWidth="true" hidden="false" outlineLevel="0" max="4" min="4" style="0" width="17.42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27.7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</row>
    <row r="6" s="4" customFormat="true" ht="18.75" hidden="false" customHeight="false" outlineLevel="0" collapsed="false">
      <c r="B6" s="99" t="s">
        <v>19</v>
      </c>
      <c r="C6" s="99" t="s">
        <v>3</v>
      </c>
      <c r="D6" s="99" t="s">
        <v>4</v>
      </c>
      <c r="E6" s="100"/>
      <c r="F6" s="100"/>
      <c r="G6" s="100"/>
      <c r="H6" s="100"/>
      <c r="I6" s="100"/>
    </row>
    <row r="7" customFormat="false" ht="12.75" hidden="false" customHeight="false" outlineLevel="0" collapsed="false">
      <c r="B7" s="99" t="n">
        <v>1</v>
      </c>
      <c r="C7" s="97" t="n">
        <v>0</v>
      </c>
      <c r="D7" s="99" t="n">
        <v>0</v>
      </c>
    </row>
    <row r="8" customFormat="false" ht="12.75" hidden="false" customHeight="false" outlineLevel="0" collapsed="false">
      <c r="B8" s="99" t="n">
        <v>2</v>
      </c>
      <c r="C8" s="97" t="n">
        <v>0</v>
      </c>
      <c r="D8" s="99" t="n">
        <v>0</v>
      </c>
    </row>
    <row r="9" customFormat="false" ht="12.75" hidden="false" customHeight="false" outlineLevel="0" collapsed="false">
      <c r="B9" s="99" t="n">
        <v>3</v>
      </c>
      <c r="C9" s="97" t="n">
        <v>512131.88</v>
      </c>
      <c r="D9" s="99" t="n">
        <v>78</v>
      </c>
    </row>
    <row r="10" customFormat="false" ht="12.75" hidden="false" customHeight="false" outlineLevel="0" collapsed="false">
      <c r="B10" s="99" t="n">
        <v>4</v>
      </c>
      <c r="C10" s="97" t="n">
        <v>1342511.9</v>
      </c>
      <c r="D10" s="99" t="n">
        <v>80</v>
      </c>
    </row>
    <row r="11" customFormat="false" ht="12.75" hidden="false" customHeight="false" outlineLevel="0" collapsed="false">
      <c r="B11" s="99" t="n">
        <v>5</v>
      </c>
      <c r="C11" s="97" t="n">
        <v>1812922.21</v>
      </c>
      <c r="D11" s="99" t="n">
        <v>74</v>
      </c>
    </row>
    <row r="12" customFormat="false" ht="12.75" hidden="false" customHeight="false" outlineLevel="0" collapsed="false">
      <c r="B12" s="99" t="n">
        <v>6</v>
      </c>
      <c r="C12" s="97" t="n">
        <v>3768356.6</v>
      </c>
      <c r="D12" s="99" t="n">
        <v>71</v>
      </c>
    </row>
    <row r="13" customFormat="false" ht="12.75" hidden="false" customHeight="false" outlineLevel="0" collapsed="false">
      <c r="B13" s="99" t="n">
        <v>7</v>
      </c>
      <c r="C13" s="97" t="n">
        <v>1936959.49</v>
      </c>
      <c r="D13" s="99" t="n">
        <v>81</v>
      </c>
    </row>
    <row r="14" customFormat="false" ht="12.75" hidden="false" customHeight="false" outlineLevel="0" collapsed="false">
      <c r="B14" s="99" t="n">
        <v>8</v>
      </c>
      <c r="C14" s="97" t="n">
        <v>0</v>
      </c>
      <c r="D14" s="99" t="n">
        <v>0</v>
      </c>
    </row>
    <row r="15" customFormat="false" ht="12.75" hidden="false" customHeight="false" outlineLevel="0" collapsed="false">
      <c r="B15" s="99" t="n">
        <v>9</v>
      </c>
      <c r="C15" s="97" t="n">
        <v>0</v>
      </c>
      <c r="D15" s="99" t="n">
        <v>0</v>
      </c>
    </row>
    <row r="16" customFormat="false" ht="12.75" hidden="false" customHeight="false" outlineLevel="0" collapsed="false">
      <c r="B16" s="99" t="n">
        <v>10</v>
      </c>
      <c r="C16" s="97" t="n">
        <v>2338402</v>
      </c>
      <c r="D16" s="99" t="n">
        <v>95</v>
      </c>
    </row>
    <row r="17" customFormat="false" ht="12.75" hidden="false" customHeight="false" outlineLevel="0" collapsed="false">
      <c r="B17" s="99" t="n">
        <v>11</v>
      </c>
      <c r="C17" s="97" t="n">
        <v>1384175.4</v>
      </c>
      <c r="D17" s="99" t="n">
        <v>87</v>
      </c>
    </row>
    <row r="18" customFormat="false" ht="12.75" hidden="false" customHeight="false" outlineLevel="0" collapsed="false">
      <c r="B18" s="99" t="n">
        <v>12</v>
      </c>
      <c r="C18" s="97" t="n">
        <v>1751243.7</v>
      </c>
      <c r="D18" s="99" t="n">
        <v>69</v>
      </c>
    </row>
    <row r="19" customFormat="false" ht="12.75" hidden="false" customHeight="false" outlineLevel="0" collapsed="false">
      <c r="B19" s="99" t="n">
        <v>13</v>
      </c>
      <c r="C19" s="97" t="n">
        <v>2735416.8</v>
      </c>
      <c r="D19" s="99" t="n">
        <v>84</v>
      </c>
    </row>
    <row r="20" customFormat="false" ht="12.75" hidden="false" customHeight="false" outlineLevel="0" collapsed="false">
      <c r="B20" s="99" t="n">
        <v>14</v>
      </c>
      <c r="C20" s="97" t="n">
        <v>2110273</v>
      </c>
      <c r="D20" s="99" t="n">
        <v>76</v>
      </c>
    </row>
    <row r="21" customFormat="false" ht="12.75" hidden="false" customHeight="false" outlineLevel="0" collapsed="false">
      <c r="B21" s="99" t="n">
        <v>15</v>
      </c>
      <c r="C21" s="97" t="n">
        <v>0</v>
      </c>
      <c r="D21" s="99" t="n">
        <v>0</v>
      </c>
    </row>
    <row r="22" customFormat="false" ht="12.75" hidden="false" customHeight="false" outlineLevel="0" collapsed="false">
      <c r="B22" s="99" t="n">
        <v>16</v>
      </c>
      <c r="C22" s="97" t="n">
        <v>0</v>
      </c>
      <c r="D22" s="99" t="n">
        <v>0</v>
      </c>
    </row>
    <row r="23" customFormat="false" ht="12.75" hidden="false" customHeight="false" outlineLevel="0" collapsed="false">
      <c r="B23" s="99" t="n">
        <v>17</v>
      </c>
      <c r="C23" s="97" t="n">
        <v>1319440.2</v>
      </c>
      <c r="D23" s="99" t="n">
        <v>67</v>
      </c>
    </row>
    <row r="24" customFormat="false" ht="12.75" hidden="false" customHeight="false" outlineLevel="0" collapsed="false">
      <c r="B24" s="99" t="n">
        <v>18</v>
      </c>
      <c r="C24" s="97" t="n">
        <v>1711447.84</v>
      </c>
      <c r="D24" s="99" t="n">
        <v>92</v>
      </c>
    </row>
    <row r="25" customFormat="false" ht="12.75" hidden="false" customHeight="false" outlineLevel="0" collapsed="false">
      <c r="B25" s="99" t="n">
        <v>19</v>
      </c>
      <c r="C25" s="97" t="n">
        <v>1993453.6</v>
      </c>
      <c r="D25" s="99" t="n">
        <v>83</v>
      </c>
    </row>
    <row r="26" customFormat="false" ht="12.75" hidden="false" customHeight="false" outlineLevel="0" collapsed="false">
      <c r="B26" s="99" t="n">
        <v>20</v>
      </c>
      <c r="C26" s="97" t="n">
        <v>2050004.44</v>
      </c>
      <c r="D26" s="99" t="n">
        <v>85</v>
      </c>
    </row>
    <row r="27" customFormat="false" ht="12.75" hidden="false" customHeight="false" outlineLevel="0" collapsed="false">
      <c r="B27" s="99" t="n">
        <v>21</v>
      </c>
      <c r="C27" s="97" t="n">
        <v>3585949.99</v>
      </c>
      <c r="D27" s="99" t="n">
        <v>92</v>
      </c>
    </row>
    <row r="28" customFormat="false" ht="12.75" hidden="false" customHeight="false" outlineLevel="0" collapsed="false">
      <c r="B28" s="99" t="n">
        <v>22</v>
      </c>
      <c r="C28" s="97" t="n">
        <v>0</v>
      </c>
      <c r="D28" s="99" t="n">
        <v>0</v>
      </c>
    </row>
    <row r="29" customFormat="false" ht="12.75" hidden="false" customHeight="false" outlineLevel="0" collapsed="false">
      <c r="B29" s="99" t="n">
        <v>23</v>
      </c>
      <c r="C29" s="97" t="n">
        <v>0</v>
      </c>
      <c r="D29" s="99" t="n">
        <v>0</v>
      </c>
    </row>
    <row r="30" customFormat="false" ht="12.75" hidden="false" customHeight="false" outlineLevel="0" collapsed="false">
      <c r="B30" s="99" t="n">
        <v>24</v>
      </c>
      <c r="C30" s="97" t="n">
        <v>1476303.56</v>
      </c>
      <c r="D30" s="99" t="n">
        <v>71</v>
      </c>
    </row>
    <row r="31" customFormat="false" ht="12.75" hidden="false" customHeight="false" outlineLevel="0" collapsed="false">
      <c r="B31" s="99" t="n">
        <v>25</v>
      </c>
      <c r="C31" s="97" t="n">
        <v>2799626.4</v>
      </c>
      <c r="D31" s="99" t="n">
        <v>100</v>
      </c>
    </row>
    <row r="32" customFormat="false" ht="12.75" hidden="false" customHeight="false" outlineLevel="0" collapsed="false">
      <c r="B32" s="99" t="n">
        <v>26</v>
      </c>
      <c r="C32" s="97" t="n">
        <v>2015529.6</v>
      </c>
      <c r="D32" s="99" t="n">
        <v>108</v>
      </c>
    </row>
    <row r="33" customFormat="false" ht="12.75" hidden="false" customHeight="false" outlineLevel="0" collapsed="false">
      <c r="B33" s="99" t="n">
        <v>27</v>
      </c>
      <c r="C33" s="97" t="n">
        <v>1379419.38</v>
      </c>
      <c r="D33" s="99" t="n">
        <v>58</v>
      </c>
    </row>
    <row r="34" customFormat="false" ht="12.75" hidden="false" customHeight="false" outlineLevel="0" collapsed="false">
      <c r="B34" s="99" t="n">
        <v>28</v>
      </c>
      <c r="C34" s="97" t="n">
        <v>2031887</v>
      </c>
      <c r="D34" s="99" t="n">
        <v>48</v>
      </c>
    </row>
    <row r="35" customFormat="false" ht="12.75" hidden="false" customHeight="false" outlineLevel="0" collapsed="false">
      <c r="B35" s="99" t="n">
        <v>29</v>
      </c>
      <c r="C35" s="97" t="n">
        <v>0</v>
      </c>
      <c r="D35" s="99" t="n">
        <v>0</v>
      </c>
    </row>
    <row r="36" customFormat="false" ht="12.75" hidden="false" customHeight="false" outlineLevel="0" collapsed="false">
      <c r="B36" s="99" t="n">
        <v>30</v>
      </c>
      <c r="C36" s="97" t="n">
        <v>0</v>
      </c>
      <c r="D36" s="99" t="n">
        <v>0</v>
      </c>
    </row>
    <row r="37" customFormat="false" ht="12.75" hidden="false" customHeight="false" outlineLevel="0" collapsed="false">
      <c r="B37" s="99" t="n">
        <v>31</v>
      </c>
      <c r="C37" s="97" t="n">
        <v>1733081.39</v>
      </c>
      <c r="D37" s="99" t="n">
        <v>134</v>
      </c>
    </row>
    <row r="38" customFormat="false" ht="12.75" hidden="false" customHeight="false" outlineLevel="0" collapsed="false">
      <c r="B38" s="14" t="s">
        <v>5</v>
      </c>
      <c r="C38" s="15" t="n">
        <f aca="false">SUM(C7:C37)</f>
        <v>41788536.38</v>
      </c>
      <c r="D38" s="16" t="n">
        <f aca="false">SUM(D7:D37)</f>
        <v>1733</v>
      </c>
    </row>
    <row r="39" customFormat="false" ht="12.75" hidden="false" customHeight="false" outlineLevel="0" collapsed="false">
      <c r="E39" s="17"/>
      <c r="F39" s="18"/>
      <c r="G39" s="18"/>
      <c r="H39" s="19"/>
      <c r="I39" s="20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D41" s="101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30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4"/>
      <c r="C6" s="102" t="s">
        <v>19</v>
      </c>
      <c r="D6" s="102" t="s">
        <v>3</v>
      </c>
      <c r="E6" s="102" t="s">
        <v>4</v>
      </c>
      <c r="F6" s="100"/>
      <c r="G6" s="100"/>
      <c r="H6" s="100"/>
      <c r="I6" s="100"/>
    </row>
    <row r="7" customFormat="false" ht="12.75" hidden="false" customHeight="false" outlineLevel="0" collapsed="false">
      <c r="C7" s="102" t="n">
        <v>1</v>
      </c>
      <c r="D7" s="87" t="n">
        <v>2255269.22</v>
      </c>
      <c r="E7" s="103" t="n">
        <v>60</v>
      </c>
    </row>
    <row r="8" customFormat="false" ht="12.75" hidden="false" customHeight="false" outlineLevel="0" collapsed="false">
      <c r="C8" s="102" t="n">
        <v>2</v>
      </c>
      <c r="D8" s="87" t="n">
        <v>2174874.78</v>
      </c>
      <c r="E8" s="103" t="n">
        <v>66</v>
      </c>
    </row>
    <row r="9" customFormat="false" ht="12.75" hidden="false" customHeight="false" outlineLevel="0" collapsed="false">
      <c r="C9" s="102" t="n">
        <v>3</v>
      </c>
      <c r="D9" s="87" t="n">
        <v>1245812.26</v>
      </c>
      <c r="E9" s="103" t="n">
        <v>75</v>
      </c>
    </row>
    <row r="10" customFormat="false" ht="12.75" hidden="false" customHeight="false" outlineLevel="0" collapsed="false">
      <c r="C10" s="102" t="n">
        <v>4</v>
      </c>
      <c r="D10" s="87" t="n">
        <v>1405220.47</v>
      </c>
      <c r="E10" s="103" t="n">
        <v>78</v>
      </c>
    </row>
    <row r="11" customFormat="false" ht="12.75" hidden="false" customHeight="false" outlineLevel="0" collapsed="false">
      <c r="C11" s="102" t="n">
        <v>5</v>
      </c>
      <c r="D11" s="87" t="n">
        <v>0</v>
      </c>
      <c r="E11" s="103" t="n">
        <v>0</v>
      </c>
    </row>
    <row r="12" customFormat="false" ht="12.75" hidden="false" customHeight="false" outlineLevel="0" collapsed="false">
      <c r="C12" s="102" t="n">
        <v>6</v>
      </c>
      <c r="D12" s="87" t="n">
        <v>0</v>
      </c>
      <c r="E12" s="103" t="n">
        <v>0</v>
      </c>
    </row>
    <row r="13" customFormat="false" ht="12.75" hidden="false" customHeight="false" outlineLevel="0" collapsed="false">
      <c r="C13" s="102" t="n">
        <v>7</v>
      </c>
      <c r="D13" s="87" t="n">
        <v>1539927.09</v>
      </c>
      <c r="E13" s="103" t="n">
        <v>63</v>
      </c>
    </row>
    <row r="14" customFormat="false" ht="12.75" hidden="false" customHeight="false" outlineLevel="0" collapsed="false">
      <c r="C14" s="102" t="n">
        <v>8</v>
      </c>
      <c r="D14" s="87" t="n">
        <v>803080.66</v>
      </c>
      <c r="E14" s="103" t="n">
        <v>56</v>
      </c>
    </row>
    <row r="15" customFormat="false" ht="12.75" hidden="false" customHeight="false" outlineLevel="0" collapsed="false">
      <c r="C15" s="102" t="n">
        <v>9</v>
      </c>
      <c r="D15" s="87" t="n">
        <v>2269632.43</v>
      </c>
      <c r="E15" s="103" t="n">
        <v>65</v>
      </c>
    </row>
    <row r="16" customFormat="false" ht="12.75" hidden="false" customHeight="false" outlineLevel="0" collapsed="false">
      <c r="C16" s="102" t="n">
        <v>10</v>
      </c>
      <c r="D16" s="87" t="n">
        <v>2220055.7</v>
      </c>
      <c r="E16" s="103" t="n">
        <v>99</v>
      </c>
    </row>
    <row r="17" customFormat="false" ht="12.75" hidden="false" customHeight="false" outlineLevel="0" collapsed="false">
      <c r="C17" s="102" t="n">
        <v>11</v>
      </c>
      <c r="D17" s="87" t="n">
        <v>2656176.44</v>
      </c>
      <c r="E17" s="103" t="n">
        <v>58</v>
      </c>
    </row>
    <row r="18" customFormat="false" ht="12.75" hidden="false" customHeight="false" outlineLevel="0" collapsed="false">
      <c r="C18" s="102" t="n">
        <v>12</v>
      </c>
      <c r="D18" s="87" t="n">
        <v>0</v>
      </c>
      <c r="E18" s="103" t="n">
        <v>0</v>
      </c>
    </row>
    <row r="19" customFormat="false" ht="12.75" hidden="false" customHeight="false" outlineLevel="0" collapsed="false">
      <c r="C19" s="102" t="n">
        <v>13</v>
      </c>
      <c r="D19" s="87" t="n">
        <v>0</v>
      </c>
      <c r="E19" s="103" t="n">
        <v>0</v>
      </c>
    </row>
    <row r="20" customFormat="false" ht="12.75" hidden="false" customHeight="false" outlineLevel="0" collapsed="false">
      <c r="C20" s="102" t="n">
        <v>14</v>
      </c>
      <c r="D20" s="87" t="n">
        <v>1611919.01</v>
      </c>
      <c r="E20" s="103" t="n">
        <v>74</v>
      </c>
    </row>
    <row r="21" customFormat="false" ht="12.75" hidden="false" customHeight="false" outlineLevel="0" collapsed="false">
      <c r="C21" s="102" t="n">
        <v>15</v>
      </c>
      <c r="D21" s="87" t="n">
        <v>1573459.08</v>
      </c>
      <c r="E21" s="103" t="n">
        <v>90</v>
      </c>
    </row>
    <row r="22" customFormat="false" ht="12.75" hidden="false" customHeight="false" outlineLevel="0" collapsed="false">
      <c r="C22" s="102" t="n">
        <v>16</v>
      </c>
      <c r="D22" s="87" t="n">
        <v>1768326.12</v>
      </c>
      <c r="E22" s="103" t="n">
        <v>85</v>
      </c>
    </row>
    <row r="23" customFormat="false" ht="12.75" hidden="false" customHeight="false" outlineLevel="0" collapsed="false">
      <c r="C23" s="102" t="n">
        <v>17</v>
      </c>
      <c r="D23" s="87" t="n">
        <v>1965152.51</v>
      </c>
      <c r="E23" s="103" t="n">
        <v>66</v>
      </c>
    </row>
    <row r="24" customFormat="false" ht="12.75" hidden="false" customHeight="false" outlineLevel="0" collapsed="false">
      <c r="C24" s="102" t="n">
        <v>18</v>
      </c>
      <c r="D24" s="87" t="n">
        <v>2012140.47</v>
      </c>
      <c r="E24" s="103" t="n">
        <v>72</v>
      </c>
    </row>
    <row r="25" customFormat="false" ht="12.75" hidden="false" customHeight="false" outlineLevel="0" collapsed="false">
      <c r="C25" s="102" t="n">
        <v>19</v>
      </c>
      <c r="D25" s="87" t="n">
        <v>0</v>
      </c>
      <c r="E25" s="103" t="n">
        <v>0</v>
      </c>
    </row>
    <row r="26" customFormat="false" ht="12.75" hidden="false" customHeight="false" outlineLevel="0" collapsed="false">
      <c r="C26" s="102" t="n">
        <v>20</v>
      </c>
      <c r="D26" s="87" t="n">
        <v>0</v>
      </c>
      <c r="E26" s="103" t="n">
        <v>0</v>
      </c>
    </row>
    <row r="27" customFormat="false" ht="12.75" hidden="false" customHeight="false" outlineLevel="0" collapsed="false">
      <c r="C27" s="102" t="n">
        <v>21</v>
      </c>
      <c r="D27" s="87" t="n">
        <v>0</v>
      </c>
      <c r="E27" s="103" t="n">
        <v>0</v>
      </c>
    </row>
    <row r="28" customFormat="false" ht="12.75" hidden="false" customHeight="false" outlineLevel="0" collapsed="false">
      <c r="C28" s="102" t="n">
        <v>22</v>
      </c>
      <c r="D28" s="87" t="n">
        <v>1115505.1</v>
      </c>
      <c r="E28" s="103" t="n">
        <v>83</v>
      </c>
    </row>
    <row r="29" customFormat="false" ht="12.75" hidden="false" customHeight="false" outlineLevel="0" collapsed="false">
      <c r="C29" s="102" t="n">
        <v>23</v>
      </c>
      <c r="D29" s="87" t="n">
        <v>2399250.72</v>
      </c>
      <c r="E29" s="103" t="n">
        <v>125</v>
      </c>
    </row>
    <row r="30" customFormat="false" ht="12.75" hidden="false" customHeight="false" outlineLevel="0" collapsed="false">
      <c r="C30" s="102" t="n">
        <v>24</v>
      </c>
      <c r="D30" s="87" t="n">
        <v>2405470.53</v>
      </c>
      <c r="E30" s="103" t="n">
        <v>77</v>
      </c>
    </row>
    <row r="31" customFormat="false" ht="12.75" hidden="false" customHeight="false" outlineLevel="0" collapsed="false">
      <c r="C31" s="102" t="n">
        <v>25</v>
      </c>
      <c r="D31" s="87" t="n">
        <v>2195749.11</v>
      </c>
      <c r="E31" s="103" t="n">
        <v>89</v>
      </c>
    </row>
    <row r="32" customFormat="false" ht="12.75" hidden="false" customHeight="false" outlineLevel="0" collapsed="false">
      <c r="C32" s="102" t="n">
        <v>26</v>
      </c>
      <c r="D32" s="87" t="n">
        <v>0</v>
      </c>
      <c r="E32" s="103" t="n">
        <v>0</v>
      </c>
    </row>
    <row r="33" customFormat="false" ht="12.75" hidden="false" customHeight="false" outlineLevel="0" collapsed="false">
      <c r="C33" s="102" t="n">
        <v>27</v>
      </c>
      <c r="D33" s="87" t="n">
        <v>0</v>
      </c>
      <c r="E33" s="103" t="n">
        <v>0</v>
      </c>
    </row>
    <row r="34" customFormat="false" ht="12.75" hidden="false" customHeight="false" outlineLevel="0" collapsed="false">
      <c r="C34" s="102" t="n">
        <v>28</v>
      </c>
      <c r="D34" s="87" t="n">
        <v>1726570.52</v>
      </c>
      <c r="E34" s="104" t="n">
        <v>88</v>
      </c>
    </row>
    <row r="35" customFormat="false" ht="12.75" hidden="false" customHeight="false" outlineLevel="0" collapsed="false">
      <c r="C35" s="102" t="n">
        <v>29</v>
      </c>
      <c r="D35" s="105" t="n">
        <v>2757743.6</v>
      </c>
      <c r="E35" s="106" t="n">
        <v>98</v>
      </c>
    </row>
    <row r="36" customFormat="false" ht="12.75" hidden="false" customHeight="false" outlineLevel="0" collapsed="false">
      <c r="C36" s="102" t="n">
        <v>30</v>
      </c>
      <c r="D36" s="87" t="n">
        <v>1853604.61</v>
      </c>
      <c r="E36" s="102" t="n">
        <v>98</v>
      </c>
    </row>
    <row r="37" customFormat="false" ht="12.75" hidden="false" customHeight="false" outlineLevel="0" collapsed="false">
      <c r="C37" s="102" t="n">
        <v>31</v>
      </c>
      <c r="D37" s="107" t="n">
        <v>0</v>
      </c>
      <c r="E37" s="102" t="n">
        <v>0</v>
      </c>
    </row>
    <row r="38" customFormat="false" ht="12.75" hidden="false" customHeight="false" outlineLevel="0" collapsed="false">
      <c r="C38" s="108" t="s">
        <v>5</v>
      </c>
      <c r="D38" s="109" t="n">
        <f aca="false">SUM(D7:D37)</f>
        <v>39954940.43</v>
      </c>
      <c r="E38" s="110" t="n">
        <f aca="false">SUM(E7:E37)</f>
        <v>1665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2.56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</row>
    <row r="7" customFormat="false" ht="13.5" hidden="false" customHeight="false" outlineLevel="0" collapsed="false"/>
    <row r="8" customFormat="false" ht="38.25" hidden="false" customHeight="false" outlineLevel="0" collapsed="false">
      <c r="C8" s="111" t="s">
        <v>2</v>
      </c>
      <c r="D8" s="112" t="n">
        <v>2016</v>
      </c>
      <c r="E8" s="113" t="s">
        <v>22</v>
      </c>
    </row>
    <row r="9" customFormat="false" ht="12.75" hidden="false" customHeight="false" outlineLevel="0" collapsed="false">
      <c r="C9" s="114" t="n">
        <v>1</v>
      </c>
      <c r="D9" s="115" t="n">
        <v>1424945.97</v>
      </c>
      <c r="E9" s="116" t="n">
        <v>67</v>
      </c>
    </row>
    <row r="10" customFormat="false" ht="12.75" hidden="false" customHeight="false" outlineLevel="0" collapsed="false">
      <c r="C10" s="114" t="n">
        <v>2</v>
      </c>
      <c r="D10" s="115" t="n">
        <v>2196603.42</v>
      </c>
      <c r="E10" s="116" t="n">
        <v>87</v>
      </c>
    </row>
    <row r="11" customFormat="false" ht="12.75" hidden="false" customHeight="false" outlineLevel="0" collapsed="false">
      <c r="C11" s="114" t="n">
        <v>3</v>
      </c>
      <c r="D11" s="115"/>
      <c r="E11" s="116"/>
    </row>
    <row r="12" customFormat="false" ht="12.75" hidden="false" customHeight="false" outlineLevel="0" collapsed="false">
      <c r="C12" s="114" t="n">
        <v>4</v>
      </c>
      <c r="D12" s="115"/>
      <c r="E12" s="116"/>
    </row>
    <row r="13" customFormat="false" ht="12.75" hidden="false" customHeight="false" outlineLevel="0" collapsed="false">
      <c r="C13" s="114" t="n">
        <v>5</v>
      </c>
      <c r="D13" s="115" t="n">
        <v>1515392.94</v>
      </c>
      <c r="E13" s="116" t="n">
        <v>65</v>
      </c>
    </row>
    <row r="14" customFormat="false" ht="12.75" hidden="false" customHeight="false" outlineLevel="0" collapsed="false">
      <c r="C14" s="114" t="n">
        <v>6</v>
      </c>
      <c r="D14" s="115" t="n">
        <v>2528663.67</v>
      </c>
      <c r="E14" s="116" t="n">
        <v>105</v>
      </c>
    </row>
    <row r="15" customFormat="false" ht="12.75" hidden="false" customHeight="false" outlineLevel="0" collapsed="false">
      <c r="C15" s="114" t="n">
        <v>7</v>
      </c>
      <c r="D15" s="115" t="n">
        <v>1483004.97</v>
      </c>
      <c r="E15" s="116" t="n">
        <v>92</v>
      </c>
    </row>
    <row r="16" customFormat="false" ht="12.75" hidden="false" customHeight="false" outlineLevel="0" collapsed="false">
      <c r="C16" s="114" t="n">
        <v>8</v>
      </c>
      <c r="D16" s="115" t="n">
        <v>1629950.89</v>
      </c>
      <c r="E16" s="116" t="n">
        <v>74</v>
      </c>
    </row>
    <row r="17" customFormat="false" ht="12.75" hidden="false" customHeight="false" outlineLevel="0" collapsed="false">
      <c r="C17" s="114" t="n">
        <v>9</v>
      </c>
      <c r="D17" s="115" t="n">
        <v>2438278.52</v>
      </c>
      <c r="E17" s="116" t="n">
        <v>84</v>
      </c>
    </row>
    <row r="18" customFormat="false" ht="12.75" hidden="false" customHeight="false" outlineLevel="0" collapsed="false">
      <c r="C18" s="114" t="n">
        <v>10</v>
      </c>
      <c r="D18" s="115" t="n">
        <v>0</v>
      </c>
      <c r="E18" s="116" t="n">
        <v>0</v>
      </c>
    </row>
    <row r="19" customFormat="false" ht="12.75" hidden="false" customHeight="false" outlineLevel="0" collapsed="false">
      <c r="C19" s="114" t="n">
        <v>11</v>
      </c>
      <c r="D19" s="115" t="n">
        <v>0</v>
      </c>
      <c r="E19" s="116" t="n">
        <v>0</v>
      </c>
    </row>
    <row r="20" customFormat="false" ht="12.75" hidden="false" customHeight="false" outlineLevel="0" collapsed="false">
      <c r="C20" s="114" t="n">
        <v>12</v>
      </c>
      <c r="D20" s="115" t="n">
        <v>2159793.11</v>
      </c>
      <c r="E20" s="116" t="n">
        <v>88</v>
      </c>
    </row>
    <row r="21" customFormat="false" ht="12.75" hidden="false" customHeight="false" outlineLevel="0" collapsed="false">
      <c r="C21" s="114" t="n">
        <v>13</v>
      </c>
      <c r="D21" s="115" t="n">
        <v>1389130.88</v>
      </c>
      <c r="E21" s="116" t="n">
        <v>66</v>
      </c>
    </row>
    <row r="22" customFormat="false" ht="12.75" hidden="false" customHeight="false" outlineLevel="0" collapsed="false">
      <c r="C22" s="114" t="n">
        <v>14</v>
      </c>
      <c r="D22" s="115" t="n">
        <v>3181039.49</v>
      </c>
      <c r="E22" s="116" t="n">
        <v>66</v>
      </c>
    </row>
    <row r="23" customFormat="false" ht="12.75" hidden="false" customHeight="false" outlineLevel="0" collapsed="false">
      <c r="C23" s="114" t="n">
        <v>15</v>
      </c>
      <c r="D23" s="115" t="n">
        <v>1618944.18</v>
      </c>
      <c r="E23" s="116" t="n">
        <v>73</v>
      </c>
    </row>
    <row r="24" customFormat="false" ht="12.75" hidden="false" customHeight="false" outlineLevel="0" collapsed="false">
      <c r="C24" s="114" t="n">
        <v>16</v>
      </c>
      <c r="D24" s="115" t="n">
        <v>3748545.72</v>
      </c>
      <c r="E24" s="116" t="n">
        <v>79</v>
      </c>
    </row>
    <row r="25" customFormat="false" ht="12.75" hidden="false" customHeight="false" outlineLevel="0" collapsed="false">
      <c r="C25" s="114" t="n">
        <v>17</v>
      </c>
      <c r="D25" s="115" t="n">
        <v>0</v>
      </c>
      <c r="E25" s="116" t="n">
        <v>0</v>
      </c>
    </row>
    <row r="26" customFormat="false" ht="12.75" hidden="false" customHeight="false" outlineLevel="0" collapsed="false">
      <c r="C26" s="114" t="n">
        <v>18</v>
      </c>
      <c r="D26" s="115" t="n">
        <v>0</v>
      </c>
      <c r="E26" s="116" t="n">
        <v>0</v>
      </c>
    </row>
    <row r="27" customFormat="false" ht="12.75" hidden="false" customHeight="false" outlineLevel="0" collapsed="false">
      <c r="C27" s="114" t="n">
        <v>19</v>
      </c>
      <c r="D27" s="115" t="n">
        <v>2621543.65</v>
      </c>
      <c r="E27" s="116" t="n">
        <v>71</v>
      </c>
    </row>
    <row r="28" customFormat="false" ht="12.75" hidden="false" customHeight="false" outlineLevel="0" collapsed="false">
      <c r="C28" s="114" t="n">
        <v>20</v>
      </c>
      <c r="D28" s="115" t="n">
        <v>6045896.77</v>
      </c>
      <c r="E28" s="116" t="n">
        <v>128</v>
      </c>
    </row>
    <row r="29" customFormat="false" ht="12.75" hidden="false" customHeight="false" outlineLevel="0" collapsed="false">
      <c r="C29" s="114" t="n">
        <v>21</v>
      </c>
      <c r="D29" s="115" t="n">
        <v>1944993.62</v>
      </c>
      <c r="E29" s="116" t="n">
        <v>81</v>
      </c>
    </row>
    <row r="30" customFormat="false" ht="12.75" hidden="false" customHeight="false" outlineLevel="0" collapsed="false">
      <c r="C30" s="114" t="n">
        <v>22</v>
      </c>
      <c r="D30" s="115" t="n">
        <v>2725656.76</v>
      </c>
      <c r="E30" s="116" t="n">
        <v>75</v>
      </c>
    </row>
    <row r="31" customFormat="false" ht="12.75" hidden="false" customHeight="false" outlineLevel="0" collapsed="false">
      <c r="C31" s="114" t="n">
        <v>23</v>
      </c>
      <c r="D31" s="115" t="n">
        <v>2041025.84</v>
      </c>
      <c r="E31" s="116" t="n">
        <v>83</v>
      </c>
    </row>
    <row r="32" customFormat="false" ht="12.75" hidden="false" customHeight="false" outlineLevel="0" collapsed="false">
      <c r="C32" s="114" t="n">
        <v>24</v>
      </c>
      <c r="D32" s="115"/>
      <c r="E32" s="116"/>
    </row>
    <row r="33" customFormat="false" ht="12.75" hidden="false" customHeight="false" outlineLevel="0" collapsed="false">
      <c r="C33" s="114" t="n">
        <v>25</v>
      </c>
      <c r="D33" s="115"/>
      <c r="E33" s="116"/>
    </row>
    <row r="34" customFormat="false" ht="12.75" hidden="false" customHeight="false" outlineLevel="0" collapsed="false">
      <c r="C34" s="114" t="n">
        <v>26</v>
      </c>
      <c r="D34" s="115" t="n">
        <v>2547358.08</v>
      </c>
      <c r="E34" s="116" t="n">
        <v>57</v>
      </c>
    </row>
    <row r="35" customFormat="false" ht="12.75" hidden="false" customHeight="false" outlineLevel="0" collapsed="false">
      <c r="C35" s="114" t="n">
        <v>27</v>
      </c>
      <c r="D35" s="115" t="n">
        <v>1361322.43</v>
      </c>
      <c r="E35" s="116" t="n">
        <v>98</v>
      </c>
    </row>
    <row r="36" customFormat="false" ht="12.75" hidden="false" customHeight="false" outlineLevel="0" collapsed="false">
      <c r="C36" s="114" t="n">
        <v>28</v>
      </c>
      <c r="D36" s="115" t="n">
        <v>0</v>
      </c>
      <c r="E36" s="116"/>
    </row>
    <row r="37" customFormat="false" ht="12.75" hidden="false" customHeight="false" outlineLevel="0" collapsed="false">
      <c r="C37" s="114" t="n">
        <v>29</v>
      </c>
      <c r="D37" s="115" t="n">
        <v>4088814.35</v>
      </c>
      <c r="E37" s="116" t="n">
        <v>174</v>
      </c>
    </row>
    <row r="38" customFormat="false" ht="12.75" hidden="false" customHeight="false" outlineLevel="0" collapsed="false">
      <c r="C38" s="114" t="n">
        <v>30</v>
      </c>
      <c r="D38" s="115"/>
      <c r="E38" s="116"/>
    </row>
    <row r="39" customFormat="false" ht="12.75" hidden="false" customHeight="false" outlineLevel="0" collapsed="false">
      <c r="C39" s="117" t="n">
        <v>31</v>
      </c>
      <c r="D39" s="118"/>
      <c r="E39" s="119"/>
    </row>
    <row r="40" customFormat="false" ht="13.5" hidden="false" customHeight="false" outlineLevel="0" collapsed="false">
      <c r="C40" s="120" t="s">
        <v>5</v>
      </c>
      <c r="D40" s="121" t="n">
        <f aca="false">SUM(D8:D39)</f>
        <v>48692921.26</v>
      </c>
      <c r="E40" s="122" t="n">
        <f aca="false">SUM(E9:E39)</f>
        <v>1713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28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7" min="6" style="0" width="11.7"/>
    <col collapsed="false" customWidth="true" hidden="false" outlineLevel="0" max="11" min="10" style="0" width="12.85"/>
    <col collapsed="false" customWidth="true" hidden="false" outlineLevel="0" max="12" min="12" style="0" width="13.28"/>
  </cols>
  <sheetData>
    <row r="1" customFormat="fals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3"/>
      <c r="K2" s="3"/>
      <c r="L2" s="3"/>
    </row>
    <row r="3" customFormat="false" ht="30" hidden="false" customHeight="fals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  <c r="J3" s="1"/>
      <c r="K3" s="5"/>
      <c r="L3" s="5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T4" s="0" t="n">
        <v>29</v>
      </c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6" t="s">
        <v>2</v>
      </c>
      <c r="B6" s="63" t="s">
        <v>3</v>
      </c>
      <c r="C6" s="63" t="s">
        <v>4</v>
      </c>
    </row>
    <row r="7" customFormat="false" ht="12.75" hidden="false" customHeight="false" outlineLevel="0" collapsed="false">
      <c r="A7" s="64" t="n">
        <v>1</v>
      </c>
      <c r="B7" s="8" t="n">
        <v>0</v>
      </c>
      <c r="C7" s="9" t="n">
        <v>0</v>
      </c>
    </row>
    <row r="8" customFormat="false" ht="12.75" hidden="false" customHeight="false" outlineLevel="0" collapsed="false">
      <c r="A8" s="64" t="n">
        <v>2</v>
      </c>
      <c r="B8" s="8" t="n">
        <v>2288763.57</v>
      </c>
      <c r="C8" s="9" t="n">
        <v>144</v>
      </c>
    </row>
    <row r="9" customFormat="false" ht="12.75" hidden="false" customHeight="false" outlineLevel="0" collapsed="false">
      <c r="A9" s="64" t="n">
        <v>3</v>
      </c>
      <c r="B9" s="8" t="n">
        <v>4437540.1</v>
      </c>
      <c r="C9" s="9" t="n">
        <v>149</v>
      </c>
    </row>
    <row r="10" customFormat="false" ht="12.75" hidden="false" customHeight="false" outlineLevel="0" collapsed="false">
      <c r="A10" s="64" t="n">
        <v>4</v>
      </c>
      <c r="B10" s="8" t="n">
        <v>2116833.33</v>
      </c>
      <c r="C10" s="9" t="n">
        <v>87</v>
      </c>
    </row>
    <row r="11" customFormat="false" ht="12.75" hidden="false" customHeight="false" outlineLevel="0" collapsed="false">
      <c r="A11" s="64" t="n">
        <v>5</v>
      </c>
      <c r="B11" s="8" t="n">
        <v>1414261.82</v>
      </c>
      <c r="C11" s="9" t="n">
        <v>72</v>
      </c>
    </row>
    <row r="12" customFormat="false" ht="12.75" hidden="false" customHeight="false" outlineLevel="0" collapsed="false">
      <c r="A12" s="64" t="n">
        <v>6</v>
      </c>
      <c r="B12" s="8" t="n">
        <v>0</v>
      </c>
      <c r="C12" s="9" t="n">
        <v>0</v>
      </c>
    </row>
    <row r="13" customFormat="false" ht="12.75" hidden="false" customHeight="false" outlineLevel="0" collapsed="false">
      <c r="A13" s="64" t="n">
        <v>7</v>
      </c>
      <c r="B13" s="8" t="n">
        <v>0</v>
      </c>
      <c r="C13" s="9" t="n">
        <v>0</v>
      </c>
    </row>
    <row r="14" customFormat="false" ht="12.75" hidden="false" customHeight="false" outlineLevel="0" collapsed="false">
      <c r="A14" s="64" t="n">
        <v>8</v>
      </c>
      <c r="B14" s="8" t="n">
        <v>1597557.02</v>
      </c>
      <c r="C14" s="9" t="n">
        <v>0</v>
      </c>
    </row>
    <row r="15" customFormat="false" ht="12.75" hidden="false" customHeight="false" outlineLevel="0" collapsed="false">
      <c r="A15" s="64" t="n">
        <v>9</v>
      </c>
      <c r="B15" s="8" t="n">
        <v>1865340.95</v>
      </c>
      <c r="C15" s="9" t="n">
        <v>68</v>
      </c>
    </row>
    <row r="16" customFormat="false" ht="12.75" hidden="false" customHeight="false" outlineLevel="0" collapsed="false">
      <c r="A16" s="64" t="n">
        <v>10</v>
      </c>
      <c r="B16" s="8" t="n">
        <v>1925292.3</v>
      </c>
      <c r="C16" s="9" t="n">
        <v>92</v>
      </c>
    </row>
    <row r="17" customFormat="false" ht="12.75" hidden="false" customHeight="false" outlineLevel="0" collapsed="false">
      <c r="A17" s="64" t="n">
        <v>11</v>
      </c>
      <c r="B17" s="8" t="n">
        <v>1980372.18</v>
      </c>
      <c r="C17" s="9" t="n">
        <v>74</v>
      </c>
    </row>
    <row r="18" customFormat="false" ht="12.75" hidden="false" customHeight="false" outlineLevel="0" collapsed="false">
      <c r="A18" s="64" t="n">
        <v>12</v>
      </c>
      <c r="B18" s="8" t="n">
        <v>2182547.18</v>
      </c>
      <c r="C18" s="9" t="n">
        <v>63</v>
      </c>
    </row>
    <row r="19" customFormat="false" ht="12.75" hidden="false" customHeight="false" outlineLevel="0" collapsed="false">
      <c r="A19" s="64" t="n">
        <v>13</v>
      </c>
      <c r="B19" s="8" t="n">
        <v>0</v>
      </c>
      <c r="C19" s="9" t="n">
        <v>0</v>
      </c>
    </row>
    <row r="20" customFormat="false" ht="12.75" hidden="false" customHeight="false" outlineLevel="0" collapsed="false">
      <c r="A20" s="64" t="n">
        <v>14</v>
      </c>
      <c r="B20" s="8" t="n">
        <v>0</v>
      </c>
      <c r="C20" s="9" t="n">
        <v>0</v>
      </c>
    </row>
    <row r="21" customFormat="false" ht="12.75" hidden="false" customHeight="false" outlineLevel="0" collapsed="false">
      <c r="A21" s="64" t="n">
        <v>15</v>
      </c>
      <c r="B21" s="8" t="n">
        <v>1940109.52</v>
      </c>
      <c r="C21" s="9" t="n">
        <v>79</v>
      </c>
    </row>
    <row r="22" customFormat="false" ht="12.75" hidden="false" customHeight="false" outlineLevel="0" collapsed="false">
      <c r="A22" s="64" t="n">
        <v>16</v>
      </c>
      <c r="B22" s="8" t="n">
        <v>2012852.78</v>
      </c>
      <c r="C22" s="9" t="n">
        <v>112</v>
      </c>
    </row>
    <row r="23" customFormat="false" ht="12.75" hidden="false" customHeight="false" outlineLevel="0" collapsed="false">
      <c r="A23" s="64" t="n">
        <v>17</v>
      </c>
      <c r="B23" s="8" t="n">
        <v>1663937.17</v>
      </c>
      <c r="C23" s="9" t="n">
        <v>91</v>
      </c>
    </row>
    <row r="24" customFormat="false" ht="12.75" hidden="false" customHeight="false" outlineLevel="0" collapsed="false">
      <c r="A24" s="64" t="n">
        <v>18</v>
      </c>
      <c r="B24" s="8" t="n">
        <v>1937952.6</v>
      </c>
      <c r="C24" s="9" t="n">
        <v>87</v>
      </c>
    </row>
    <row r="25" customFormat="false" ht="12.75" hidden="false" customHeight="false" outlineLevel="0" collapsed="false">
      <c r="A25" s="64" t="n">
        <v>19</v>
      </c>
      <c r="B25" s="8" t="n">
        <v>1707185.79</v>
      </c>
      <c r="C25" s="9" t="n">
        <v>80</v>
      </c>
    </row>
    <row r="26" customFormat="false" ht="12.75" hidden="false" customHeight="false" outlineLevel="0" collapsed="false">
      <c r="A26" s="64" t="n">
        <v>20</v>
      </c>
      <c r="B26" s="8" t="n">
        <v>0</v>
      </c>
      <c r="C26" s="9" t="n">
        <v>0</v>
      </c>
    </row>
    <row r="27" customFormat="false" ht="12.75" hidden="false" customHeight="false" outlineLevel="0" collapsed="false">
      <c r="A27" s="64" t="n">
        <v>21</v>
      </c>
      <c r="B27" s="8" t="n">
        <v>0</v>
      </c>
      <c r="C27" s="9" t="n">
        <v>0</v>
      </c>
    </row>
    <row r="28" customFormat="false" ht="12.75" hidden="false" customHeight="false" outlineLevel="0" collapsed="false">
      <c r="A28" s="64" t="n">
        <v>22</v>
      </c>
      <c r="B28" s="8" t="n">
        <v>1690445.51</v>
      </c>
      <c r="C28" s="9" t="n">
        <v>78</v>
      </c>
    </row>
    <row r="29" customFormat="false" ht="12.75" hidden="false" customHeight="false" outlineLevel="0" collapsed="false">
      <c r="A29" s="64" t="n">
        <v>23</v>
      </c>
      <c r="B29" s="8" t="n">
        <v>1687102.34</v>
      </c>
      <c r="C29" s="9" t="n">
        <v>72</v>
      </c>
    </row>
    <row r="30" customFormat="false" ht="12.75" hidden="false" customHeight="false" outlineLevel="0" collapsed="false">
      <c r="A30" s="64" t="n">
        <v>24</v>
      </c>
      <c r="B30" s="8" t="n">
        <v>1713551.88</v>
      </c>
      <c r="C30" s="9" t="n">
        <v>38</v>
      </c>
    </row>
    <row r="31" customFormat="false" ht="12.75" hidden="false" customHeight="false" outlineLevel="0" collapsed="false">
      <c r="A31" s="64" t="n">
        <v>25</v>
      </c>
      <c r="B31" s="8" t="n">
        <v>2354707.29</v>
      </c>
      <c r="C31" s="9" t="n">
        <v>0</v>
      </c>
    </row>
    <row r="32" customFormat="false" ht="12.75" hidden="false" customHeight="false" outlineLevel="0" collapsed="false">
      <c r="A32" s="64" t="n">
        <v>26</v>
      </c>
      <c r="B32" s="8" t="n">
        <v>2309971.06</v>
      </c>
      <c r="C32" s="9" t="n">
        <v>0</v>
      </c>
    </row>
    <row r="33" customFormat="false" ht="12.75" hidden="false" customHeight="false" outlineLevel="0" collapsed="false">
      <c r="A33" s="64" t="n">
        <v>27</v>
      </c>
      <c r="B33" s="8" t="n">
        <v>0</v>
      </c>
      <c r="C33" s="9" t="n">
        <v>0</v>
      </c>
    </row>
    <row r="34" customFormat="false" ht="12.75" hidden="false" customHeight="false" outlineLevel="0" collapsed="false">
      <c r="A34" s="64" t="n">
        <v>28</v>
      </c>
      <c r="B34" s="8" t="n">
        <v>0</v>
      </c>
      <c r="C34" s="9" t="n">
        <v>0</v>
      </c>
    </row>
    <row r="35" customFormat="false" ht="12.75" hidden="false" customHeight="false" outlineLevel="0" collapsed="false">
      <c r="A35" s="11" t="n">
        <v>29</v>
      </c>
      <c r="B35" s="65" t="n">
        <v>1313841.71</v>
      </c>
      <c r="C35" s="66" t="n">
        <v>65</v>
      </c>
    </row>
    <row r="36" customFormat="false" ht="12.75" hidden="false" customHeight="false" outlineLevel="0" collapsed="false">
      <c r="A36" s="67" t="s">
        <v>5</v>
      </c>
      <c r="B36" s="68" t="n">
        <f aca="false">SUM(B7:B35)</f>
        <v>40140166.1</v>
      </c>
      <c r="C36" s="69" t="n">
        <f aca="false">SUM(C7:C35)</f>
        <v>1451</v>
      </c>
    </row>
    <row r="38" customFormat="false" ht="12.75" hidden="false" customHeight="false" outlineLevel="0" collapsed="false">
      <c r="B38" s="70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3"/>
      <c r="J44" s="20"/>
      <c r="K44" s="24"/>
      <c r="L44" s="25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3"/>
      <c r="J45" s="20"/>
      <c r="K45" s="24"/>
      <c r="L45" s="25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56"/>
    <col collapsed="false" customWidth="true" hidden="false" outlineLevel="0" max="3" min="3" style="0" width="13.7"/>
  </cols>
  <sheetData>
    <row r="1" customFormat="false" ht="13.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1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2.75" hidden="false" customHeight="false" outlineLevel="0" collapsed="false">
      <c r="A6" s="6" t="s">
        <v>2</v>
      </c>
      <c r="B6" s="63" t="s">
        <v>3</v>
      </c>
      <c r="C6" s="63" t="s">
        <v>4</v>
      </c>
    </row>
    <row r="7" customFormat="false" ht="12.75" hidden="false" customHeight="false" outlineLevel="0" collapsed="false">
      <c r="A7" s="71" t="n">
        <v>1</v>
      </c>
      <c r="B7" s="72" t="n">
        <v>3056727.22</v>
      </c>
      <c r="C7" s="73" t="n">
        <v>190</v>
      </c>
    </row>
    <row r="8" customFormat="false" ht="12.75" hidden="false" customHeight="false" outlineLevel="0" collapsed="false">
      <c r="A8" s="71" t="n">
        <v>2</v>
      </c>
      <c r="B8" s="72" t="n">
        <v>2026149.92</v>
      </c>
      <c r="C8" s="73" t="n">
        <v>92</v>
      </c>
    </row>
    <row r="9" customFormat="false" ht="12.75" hidden="false" customHeight="false" outlineLevel="0" collapsed="false">
      <c r="A9" s="71" t="n">
        <v>3</v>
      </c>
      <c r="B9" s="72" t="n">
        <v>2532216.53</v>
      </c>
      <c r="C9" s="73" t="n">
        <v>89</v>
      </c>
    </row>
    <row r="10" customFormat="false" ht="12.75" hidden="false" customHeight="false" outlineLevel="0" collapsed="false">
      <c r="A10" s="71" t="n">
        <v>4</v>
      </c>
      <c r="B10" s="72" t="n">
        <v>1540241.95</v>
      </c>
      <c r="C10" s="73" t="n">
        <v>93</v>
      </c>
    </row>
    <row r="11" customFormat="false" ht="12.75" hidden="false" customHeight="false" outlineLevel="0" collapsed="false">
      <c r="A11" s="71" t="n">
        <v>5</v>
      </c>
      <c r="B11" s="72" t="n">
        <v>0</v>
      </c>
      <c r="C11" s="73" t="n">
        <v>0</v>
      </c>
    </row>
    <row r="12" customFormat="false" ht="12.75" hidden="false" customHeight="false" outlineLevel="0" collapsed="false">
      <c r="A12" s="71" t="n">
        <v>6</v>
      </c>
      <c r="B12" s="72" t="n">
        <v>0</v>
      </c>
      <c r="C12" s="73" t="n">
        <v>0</v>
      </c>
    </row>
    <row r="13" customFormat="false" ht="12.75" hidden="false" customHeight="false" outlineLevel="0" collapsed="false">
      <c r="A13" s="71" t="n">
        <v>7</v>
      </c>
      <c r="B13" s="72" t="n">
        <v>1607947.34</v>
      </c>
      <c r="C13" s="73" t="n">
        <v>66</v>
      </c>
    </row>
    <row r="14" customFormat="false" ht="12.75" hidden="false" customHeight="false" outlineLevel="0" collapsed="false">
      <c r="A14" s="71" t="n">
        <v>8</v>
      </c>
      <c r="B14" s="72" t="n">
        <v>1617609.26</v>
      </c>
      <c r="C14" s="73" t="n">
        <v>147</v>
      </c>
    </row>
    <row r="15" customFormat="false" ht="12.75" hidden="false" customHeight="false" outlineLevel="0" collapsed="false">
      <c r="A15" s="71" t="n">
        <v>9</v>
      </c>
      <c r="B15" s="72" t="n">
        <v>1760724.78</v>
      </c>
      <c r="C15" s="73" t="n">
        <v>136</v>
      </c>
    </row>
    <row r="16" customFormat="false" ht="12.75" hidden="false" customHeight="false" outlineLevel="0" collapsed="false">
      <c r="A16" s="71" t="n">
        <v>10</v>
      </c>
      <c r="B16" s="72" t="n">
        <v>1601647.6</v>
      </c>
      <c r="C16" s="73" t="n">
        <v>90</v>
      </c>
    </row>
    <row r="17" customFormat="false" ht="12.75" hidden="false" customHeight="false" outlineLevel="0" collapsed="false">
      <c r="A17" s="71" t="n">
        <v>11</v>
      </c>
      <c r="B17" s="72" t="n">
        <v>1649289.05</v>
      </c>
      <c r="C17" s="73" t="n">
        <v>97</v>
      </c>
    </row>
    <row r="18" customFormat="false" ht="12.75" hidden="false" customHeight="false" outlineLevel="0" collapsed="false">
      <c r="A18" s="71" t="n">
        <v>12</v>
      </c>
      <c r="B18" s="72" t="n">
        <v>0</v>
      </c>
      <c r="C18" s="73" t="n">
        <v>0</v>
      </c>
    </row>
    <row r="19" customFormat="false" ht="12.75" hidden="false" customHeight="false" outlineLevel="0" collapsed="false">
      <c r="A19" s="71" t="n">
        <v>13</v>
      </c>
      <c r="B19" s="72" t="n">
        <v>0</v>
      </c>
      <c r="C19" s="73" t="n">
        <v>0</v>
      </c>
    </row>
    <row r="20" customFormat="false" ht="12.75" hidden="false" customHeight="false" outlineLevel="0" collapsed="false">
      <c r="A20" s="71" t="n">
        <v>14</v>
      </c>
      <c r="B20" s="72" t="n">
        <v>2545347.13</v>
      </c>
      <c r="C20" s="73" t="n">
        <v>113</v>
      </c>
    </row>
    <row r="21" customFormat="false" ht="12.75" hidden="false" customHeight="false" outlineLevel="0" collapsed="false">
      <c r="A21" s="71" t="n">
        <v>15</v>
      </c>
      <c r="B21" s="72" t="n">
        <v>2730543.46</v>
      </c>
      <c r="C21" s="73" t="n">
        <v>141</v>
      </c>
    </row>
    <row r="22" customFormat="false" ht="12.75" hidden="false" customHeight="false" outlineLevel="0" collapsed="false">
      <c r="A22" s="71" t="n">
        <v>16</v>
      </c>
      <c r="B22" s="72" t="n">
        <v>2241370.65</v>
      </c>
      <c r="C22" s="73" t="n">
        <v>93</v>
      </c>
    </row>
    <row r="23" customFormat="false" ht="12.75" hidden="false" customHeight="false" outlineLevel="0" collapsed="false">
      <c r="A23" s="71" t="n">
        <v>17</v>
      </c>
      <c r="B23" s="72" t="n">
        <v>3666157.99</v>
      </c>
      <c r="C23" s="73" t="n">
        <v>126</v>
      </c>
    </row>
    <row r="24" customFormat="false" ht="12.75" hidden="false" customHeight="false" outlineLevel="0" collapsed="false">
      <c r="A24" s="71" t="n">
        <v>18</v>
      </c>
      <c r="B24" s="72" t="n">
        <v>1973348.43</v>
      </c>
      <c r="C24" s="73" t="n">
        <v>111</v>
      </c>
    </row>
    <row r="25" customFormat="false" ht="12.75" hidden="false" customHeight="false" outlineLevel="0" collapsed="false">
      <c r="A25" s="71" t="n">
        <v>19</v>
      </c>
      <c r="B25" s="72" t="n">
        <v>0</v>
      </c>
      <c r="C25" s="73" t="n">
        <v>0</v>
      </c>
    </row>
    <row r="26" customFormat="false" ht="12.75" hidden="false" customHeight="false" outlineLevel="0" collapsed="false">
      <c r="A26" s="71" t="n">
        <v>20</v>
      </c>
      <c r="B26" s="72" t="n">
        <v>0</v>
      </c>
      <c r="C26" s="73" t="n">
        <v>0</v>
      </c>
    </row>
    <row r="27" customFormat="false" ht="12.75" hidden="false" customHeight="false" outlineLevel="0" collapsed="false">
      <c r="A27" s="71" t="n">
        <v>21</v>
      </c>
      <c r="B27" s="72" t="n">
        <v>0</v>
      </c>
      <c r="C27" s="73" t="n">
        <v>0</v>
      </c>
    </row>
    <row r="28" customFormat="false" ht="12.75" hidden="false" customHeight="false" outlineLevel="0" collapsed="false">
      <c r="A28" s="71" t="n">
        <v>22</v>
      </c>
      <c r="B28" s="72" t="n">
        <v>0</v>
      </c>
      <c r="C28" s="73" t="n">
        <v>0</v>
      </c>
    </row>
    <row r="29" customFormat="false" ht="12.75" hidden="false" customHeight="false" outlineLevel="0" collapsed="false">
      <c r="A29" s="71" t="n">
        <v>23</v>
      </c>
      <c r="B29" s="72" t="n">
        <v>0</v>
      </c>
      <c r="C29" s="73" t="n">
        <v>0</v>
      </c>
    </row>
    <row r="30" customFormat="false" ht="12.75" hidden="false" customHeight="false" outlineLevel="0" collapsed="false">
      <c r="A30" s="71" t="n">
        <v>24</v>
      </c>
      <c r="B30" s="72" t="n">
        <v>0</v>
      </c>
      <c r="C30" s="73" t="n">
        <v>0</v>
      </c>
    </row>
    <row r="31" customFormat="false" ht="12.75" hidden="false" customHeight="false" outlineLevel="0" collapsed="false">
      <c r="A31" s="71" t="n">
        <v>25</v>
      </c>
      <c r="B31" s="72" t="n">
        <v>0</v>
      </c>
      <c r="C31" s="73" t="n">
        <v>0</v>
      </c>
    </row>
    <row r="32" customFormat="false" ht="12.75" hidden="false" customHeight="false" outlineLevel="0" collapsed="false">
      <c r="A32" s="71" t="n">
        <v>26</v>
      </c>
      <c r="B32" s="72" t="n">
        <v>0</v>
      </c>
      <c r="C32" s="73" t="n">
        <v>0</v>
      </c>
    </row>
    <row r="33" customFormat="false" ht="12.75" hidden="false" customHeight="false" outlineLevel="0" collapsed="false">
      <c r="A33" s="71" t="n">
        <v>27</v>
      </c>
      <c r="B33" s="72" t="n">
        <v>0</v>
      </c>
      <c r="C33" s="73" t="n">
        <v>0</v>
      </c>
    </row>
    <row r="34" customFormat="false" ht="12.75" hidden="false" customHeight="false" outlineLevel="0" collapsed="false">
      <c r="A34" s="71" t="n">
        <v>28</v>
      </c>
      <c r="B34" s="72" t="n">
        <v>0</v>
      </c>
      <c r="C34" s="73" t="n">
        <v>0</v>
      </c>
    </row>
    <row r="35" customFormat="false" ht="12.75" hidden="false" customHeight="false" outlineLevel="0" collapsed="false">
      <c r="A35" s="74" t="n">
        <v>29</v>
      </c>
      <c r="B35" s="75" t="n">
        <v>0</v>
      </c>
      <c r="C35" s="76" t="n">
        <v>0</v>
      </c>
    </row>
    <row r="36" customFormat="false" ht="12.75" hidden="false" customHeight="false" outlineLevel="0" collapsed="false">
      <c r="A36" s="71" t="n">
        <v>30</v>
      </c>
      <c r="B36" s="72" t="n">
        <v>0</v>
      </c>
      <c r="C36" s="77" t="n">
        <v>0</v>
      </c>
    </row>
    <row r="37" customFormat="false" ht="12.75" hidden="false" customHeight="false" outlineLevel="0" collapsed="false">
      <c r="A37" s="78" t="n">
        <v>31</v>
      </c>
      <c r="B37" s="79" t="n">
        <v>0</v>
      </c>
      <c r="C37" s="76" t="n">
        <v>0</v>
      </c>
    </row>
    <row r="38" customFormat="false" ht="12.75" hidden="false" customHeight="false" outlineLevel="0" collapsed="false">
      <c r="A38" s="80" t="s">
        <v>5</v>
      </c>
      <c r="B38" s="81" t="n">
        <f aca="false">SUM(B7:B37)</f>
        <v>30549321.31</v>
      </c>
      <c r="C38" s="82" t="n">
        <f aca="false">SUM(C7:C37)</f>
        <v>1584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56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9" min="9" style="0" width="12.99"/>
    <col collapsed="false" customWidth="true" hidden="false" outlineLevel="0" max="13" min="13" style="0" width="12.28"/>
  </cols>
  <sheetData>
    <row r="1" customFormat="false" ht="13.5" hidden="false" customHeight="true" outlineLevel="0" collapsed="false"/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1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1"/>
      <c r="K5" s="1"/>
      <c r="L5" s="5"/>
      <c r="M5" s="5"/>
    </row>
    <row r="6" customFormat="false" ht="13.5" hidden="false" customHeight="true" outlineLevel="0" collapsed="false">
      <c r="A6" s="6" t="s">
        <v>2</v>
      </c>
      <c r="B6" s="6" t="s">
        <v>3</v>
      </c>
      <c r="C6" s="7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6" t="n">
        <v>1</v>
      </c>
      <c r="B7" s="8" t="n">
        <v>355527.25</v>
      </c>
      <c r="C7" s="83" t="n">
        <v>28</v>
      </c>
    </row>
    <row r="8" customFormat="false" ht="12.75" hidden="false" customHeight="false" outlineLevel="0" collapsed="false">
      <c r="A8" s="6" t="n">
        <v>2</v>
      </c>
      <c r="B8" s="8" t="n">
        <v>0</v>
      </c>
      <c r="C8" s="83" t="n">
        <v>0</v>
      </c>
    </row>
    <row r="9" customFormat="false" ht="12.75" hidden="false" customHeight="false" outlineLevel="0" collapsed="false">
      <c r="A9" s="6" t="n">
        <v>3</v>
      </c>
      <c r="B9" s="8" t="n">
        <v>0</v>
      </c>
      <c r="C9" s="83" t="n">
        <v>0</v>
      </c>
    </row>
    <row r="10" customFormat="false" ht="12.75" hidden="false" customHeight="false" outlineLevel="0" collapsed="false">
      <c r="A10" s="6" t="n">
        <v>4</v>
      </c>
      <c r="B10" s="8" t="n">
        <v>0</v>
      </c>
      <c r="C10" s="83" t="n">
        <v>0</v>
      </c>
    </row>
    <row r="11" customFormat="false" ht="12.75" hidden="false" customHeight="false" outlineLevel="0" collapsed="false">
      <c r="A11" s="6" t="n">
        <v>5</v>
      </c>
      <c r="B11" s="8" t="n">
        <v>4014359.18</v>
      </c>
      <c r="C11" s="83" t="n">
        <v>56</v>
      </c>
    </row>
    <row r="12" customFormat="false" ht="12.75" hidden="false" customHeight="false" outlineLevel="0" collapsed="false">
      <c r="A12" s="6" t="n">
        <v>6</v>
      </c>
      <c r="B12" s="8" t="n">
        <v>4103044.95</v>
      </c>
      <c r="C12" s="83" t="n">
        <v>70</v>
      </c>
    </row>
    <row r="13" customFormat="false" ht="12.75" hidden="false" customHeight="false" outlineLevel="0" collapsed="false">
      <c r="A13" s="6" t="n">
        <v>7</v>
      </c>
      <c r="B13" s="8" t="n">
        <v>1613375.78</v>
      </c>
      <c r="C13" s="83" t="n">
        <v>41</v>
      </c>
    </row>
    <row r="14" customFormat="false" ht="12.75" hidden="false" customHeight="false" outlineLevel="0" collapsed="false">
      <c r="A14" s="6" t="n">
        <v>8</v>
      </c>
      <c r="B14" s="8" t="n">
        <v>2488053.83</v>
      </c>
      <c r="C14" s="83" t="n">
        <v>87</v>
      </c>
    </row>
    <row r="15" customFormat="false" ht="12.75" hidden="false" customHeight="false" outlineLevel="0" collapsed="false">
      <c r="A15" s="6" t="n">
        <v>9</v>
      </c>
      <c r="B15" s="8" t="n">
        <v>0</v>
      </c>
      <c r="C15" s="83" t="n">
        <v>0</v>
      </c>
    </row>
    <row r="16" customFormat="false" ht="12.75" hidden="false" customHeight="false" outlineLevel="0" collapsed="false">
      <c r="A16" s="6" t="n">
        <v>10</v>
      </c>
      <c r="B16" s="8" t="n">
        <v>0</v>
      </c>
      <c r="C16" s="83" t="n">
        <v>0</v>
      </c>
    </row>
    <row r="17" customFormat="false" ht="12.75" hidden="false" customHeight="false" outlineLevel="0" collapsed="false">
      <c r="A17" s="6" t="n">
        <v>11</v>
      </c>
      <c r="B17" s="8" t="n">
        <v>1767237.53</v>
      </c>
      <c r="C17" s="83" t="n">
        <v>81</v>
      </c>
    </row>
    <row r="18" customFormat="false" ht="12.75" hidden="false" customHeight="false" outlineLevel="0" collapsed="false">
      <c r="A18" s="6" t="n">
        <v>12</v>
      </c>
      <c r="B18" s="8" t="n">
        <v>2388841.14</v>
      </c>
      <c r="C18" s="83" t="n">
        <v>72</v>
      </c>
    </row>
    <row r="19" customFormat="false" ht="12.75" hidden="false" customHeight="false" outlineLevel="0" collapsed="false">
      <c r="A19" s="6" t="n">
        <v>13</v>
      </c>
      <c r="B19" s="8" t="n">
        <v>2843913.55</v>
      </c>
      <c r="C19" s="83" t="n">
        <v>114</v>
      </c>
    </row>
    <row r="20" customFormat="false" ht="12.75" hidden="false" customHeight="false" outlineLevel="0" collapsed="false">
      <c r="A20" s="6" t="n">
        <v>14</v>
      </c>
      <c r="B20" s="8" t="n">
        <v>4074013.31</v>
      </c>
      <c r="C20" s="83" t="n">
        <v>141</v>
      </c>
    </row>
    <row r="21" customFormat="false" ht="12.75" hidden="false" customHeight="false" outlineLevel="0" collapsed="false">
      <c r="A21" s="6" t="n">
        <v>15</v>
      </c>
      <c r="B21" s="8" t="n">
        <v>1787737.96</v>
      </c>
      <c r="C21" s="83" t="n">
        <v>115</v>
      </c>
    </row>
    <row r="22" customFormat="false" ht="12.75" hidden="false" customHeight="false" outlineLevel="0" collapsed="false">
      <c r="A22" s="6" t="n">
        <v>16</v>
      </c>
      <c r="B22" s="8" t="n">
        <v>0</v>
      </c>
      <c r="C22" s="83" t="n">
        <v>0</v>
      </c>
    </row>
    <row r="23" customFormat="false" ht="12.75" hidden="false" customHeight="false" outlineLevel="0" collapsed="false">
      <c r="A23" s="6" t="n">
        <v>17</v>
      </c>
      <c r="B23" s="8" t="n">
        <v>0</v>
      </c>
      <c r="C23" s="83" t="n">
        <v>0</v>
      </c>
    </row>
    <row r="24" customFormat="false" ht="12.75" hidden="false" customHeight="false" outlineLevel="0" collapsed="false">
      <c r="A24" s="6" t="n">
        <v>18</v>
      </c>
      <c r="B24" s="8" t="n">
        <v>2049601.57</v>
      </c>
      <c r="C24" s="83" t="n">
        <v>77</v>
      </c>
    </row>
    <row r="25" customFormat="false" ht="12.75" hidden="false" customHeight="false" outlineLevel="0" collapsed="false">
      <c r="A25" s="6" t="n">
        <v>19</v>
      </c>
      <c r="B25" s="8" t="n">
        <v>2927733.32</v>
      </c>
      <c r="C25" s="83" t="n">
        <v>101</v>
      </c>
    </row>
    <row r="26" customFormat="false" ht="12.75" hidden="false" customHeight="false" outlineLevel="0" collapsed="false">
      <c r="A26" s="6" t="n">
        <v>20</v>
      </c>
      <c r="B26" s="8" t="n">
        <v>2270683.18</v>
      </c>
      <c r="C26" s="83" t="n">
        <v>90</v>
      </c>
    </row>
    <row r="27" customFormat="false" ht="12.75" hidden="false" customHeight="false" outlineLevel="0" collapsed="false">
      <c r="A27" s="6" t="n">
        <v>21</v>
      </c>
      <c r="B27" s="8" t="n">
        <v>2133963.01</v>
      </c>
      <c r="C27" s="83" t="n">
        <v>85</v>
      </c>
    </row>
    <row r="28" customFormat="false" ht="12.75" hidden="false" customHeight="false" outlineLevel="0" collapsed="false">
      <c r="A28" s="6" t="n">
        <v>22</v>
      </c>
      <c r="B28" s="8" t="n">
        <v>1562207.16</v>
      </c>
      <c r="C28" s="83" t="n">
        <v>58</v>
      </c>
    </row>
    <row r="29" customFormat="false" ht="12.75" hidden="false" customHeight="false" outlineLevel="0" collapsed="false">
      <c r="A29" s="6" t="n">
        <v>23</v>
      </c>
      <c r="B29" s="8" t="n">
        <v>0</v>
      </c>
      <c r="C29" s="83" t="n">
        <v>0</v>
      </c>
    </row>
    <row r="30" customFormat="false" ht="12.75" hidden="false" customHeight="false" outlineLevel="0" collapsed="false">
      <c r="A30" s="6" t="n">
        <v>24</v>
      </c>
      <c r="B30" s="8" t="n">
        <v>0</v>
      </c>
      <c r="C30" s="83" t="n">
        <v>0</v>
      </c>
    </row>
    <row r="31" customFormat="false" ht="12.75" hidden="false" customHeight="false" outlineLevel="0" collapsed="false">
      <c r="A31" s="6" t="n">
        <v>25</v>
      </c>
      <c r="B31" s="8" t="n">
        <v>1717566.8</v>
      </c>
      <c r="C31" s="83" t="n">
        <v>74</v>
      </c>
    </row>
    <row r="32" customFormat="false" ht="12.75" hidden="false" customHeight="false" outlineLevel="0" collapsed="false">
      <c r="A32" s="6" t="n">
        <v>26</v>
      </c>
      <c r="B32" s="8" t="n">
        <v>1419632.06</v>
      </c>
      <c r="C32" s="83" t="n">
        <v>52</v>
      </c>
    </row>
    <row r="33" customFormat="false" ht="12.75" hidden="false" customHeight="false" outlineLevel="0" collapsed="false">
      <c r="A33" s="6" t="n">
        <v>27</v>
      </c>
      <c r="B33" s="8" t="n">
        <v>1565136.3</v>
      </c>
      <c r="C33" s="83" t="n">
        <v>89</v>
      </c>
    </row>
    <row r="34" customFormat="false" ht="12.75" hidden="false" customHeight="false" outlineLevel="0" collapsed="false">
      <c r="A34" s="6" t="n">
        <v>28</v>
      </c>
      <c r="B34" s="8" t="n">
        <v>1695606.26</v>
      </c>
      <c r="C34" s="84" t="n">
        <v>104</v>
      </c>
    </row>
    <row r="35" customFormat="false" ht="12.75" hidden="false" customHeight="false" outlineLevel="0" collapsed="false">
      <c r="A35" s="6" t="n">
        <v>29</v>
      </c>
      <c r="B35" s="85" t="n">
        <v>2835990.21</v>
      </c>
      <c r="C35" s="86" t="n">
        <v>56</v>
      </c>
    </row>
    <row r="36" customFormat="false" ht="12.75" hidden="false" customHeight="false" outlineLevel="0" collapsed="false">
      <c r="A36" s="11" t="n">
        <v>30</v>
      </c>
      <c r="B36" s="87" t="n">
        <v>0</v>
      </c>
      <c r="C36" s="88" t="n">
        <v>0</v>
      </c>
    </row>
    <row r="37" customFormat="false" ht="12.75" hidden="false" customHeight="false" outlineLevel="0" collapsed="false">
      <c r="A37" s="11" t="n">
        <v>31</v>
      </c>
      <c r="B37" s="10" t="n">
        <v>0</v>
      </c>
      <c r="C37" s="86" t="n">
        <v>0</v>
      </c>
    </row>
    <row r="38" customFormat="false" ht="12.75" hidden="false" customHeight="false" outlineLevel="0" collapsed="false">
      <c r="A38" s="14" t="s">
        <v>5</v>
      </c>
      <c r="B38" s="15" t="n">
        <f aca="false">SUM(B7:B37)</f>
        <v>45614224.35</v>
      </c>
      <c r="C38" s="16" t="n">
        <f aca="false">SUM(C7:C37)</f>
        <v>1591</v>
      </c>
    </row>
    <row r="39" customFormat="false" ht="12.75" hidden="false" customHeight="false" outlineLevel="0" collapsed="false">
      <c r="E39" s="17"/>
      <c r="F39" s="18"/>
      <c r="G39" s="18"/>
      <c r="H39" s="19"/>
      <c r="I39" s="20"/>
      <c r="J39" s="20"/>
      <c r="K39" s="21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3"/>
      <c r="K40" s="20"/>
      <c r="L40" s="24"/>
      <c r="M40" s="25"/>
    </row>
    <row r="41" customFormat="false" ht="12.75" hidden="false" customHeight="false" outlineLevel="0" collapsed="false">
      <c r="B41" s="22"/>
      <c r="C41" s="3"/>
      <c r="D41" s="3"/>
      <c r="E41" s="22"/>
      <c r="F41" s="22"/>
      <c r="G41" s="22"/>
      <c r="H41" s="22"/>
      <c r="I41" s="22"/>
      <c r="J41" s="23"/>
      <c r="K41" s="20"/>
      <c r="L41" s="24"/>
      <c r="M41" s="25"/>
    </row>
    <row r="42" customFormat="false" ht="12.75" hidden="false" customHeight="false" outlineLevel="0" collapsed="false">
      <c r="B42" s="22"/>
      <c r="C42" s="3"/>
      <c r="D42" s="3"/>
      <c r="E42" s="22"/>
      <c r="F42" s="22"/>
      <c r="G42" s="22"/>
      <c r="H42" s="22"/>
      <c r="I42" s="22"/>
      <c r="J42" s="23"/>
      <c r="K42" s="20"/>
      <c r="L42" s="24"/>
      <c r="M42" s="25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3"/>
      <c r="K43" s="20"/>
      <c r="L43" s="24"/>
      <c r="M43" s="25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3"/>
      <c r="K44" s="20"/>
      <c r="L44" s="24"/>
      <c r="M44" s="25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3"/>
      <c r="K45" s="20"/>
      <c r="L45" s="24"/>
      <c r="M45" s="25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3"/>
      <c r="K46" s="20"/>
      <c r="L46" s="24"/>
      <c r="M46" s="25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3"/>
      <c r="K47" s="20"/>
      <c r="L47" s="24"/>
      <c r="M47" s="25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3"/>
      <c r="K48" s="20"/>
      <c r="L48" s="24"/>
      <c r="M48" s="25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3"/>
      <c r="K49" s="20"/>
      <c r="L49" s="24"/>
      <c r="M49" s="25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3"/>
      <c r="K50" s="20"/>
      <c r="L50" s="24"/>
      <c r="M50" s="25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3"/>
      <c r="K51" s="20"/>
      <c r="L51" s="24"/>
      <c r="M51" s="25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3"/>
      <c r="K52" s="20"/>
      <c r="L52" s="24"/>
      <c r="M52" s="25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3"/>
      <c r="K53" s="20"/>
      <c r="L53" s="24"/>
      <c r="M53" s="25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3"/>
      <c r="K54" s="20"/>
      <c r="L54" s="24"/>
      <c r="M54" s="25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3"/>
      <c r="K55" s="20"/>
      <c r="L55" s="24"/>
      <c r="M55" s="25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3"/>
      <c r="K56" s="20"/>
      <c r="L56" s="24"/>
      <c r="M56" s="25"/>
    </row>
    <row r="57" customFormat="false" ht="30" hidden="false" customHeight="false" outlineLevel="0" collapsed="false">
      <c r="A57" s="1" t="s">
        <v>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6"/>
    </row>
    <row r="58" customFormat="false" ht="18.75" hidden="false" customHeight="false" outlineLevel="0" collapsed="false">
      <c r="B58" s="2" t="s">
        <v>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9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5" hidden="false" customHeight="false" outlineLevel="0" collapsed="false">
      <c r="B60" s="27"/>
      <c r="C60" s="28" t="n">
        <v>2015</v>
      </c>
      <c r="D60" s="28" t="n">
        <v>2016</v>
      </c>
      <c r="E60" s="28" t="s">
        <v>8</v>
      </c>
      <c r="F60" s="22"/>
      <c r="G60" s="29" t="n">
        <v>2015</v>
      </c>
      <c r="H60" s="28" t="n">
        <v>2016</v>
      </c>
      <c r="I60" s="28" t="s">
        <v>8</v>
      </c>
      <c r="J60" s="22"/>
      <c r="K60" s="28" t="n">
        <v>2015</v>
      </c>
      <c r="L60" s="28" t="n">
        <v>2016</v>
      </c>
      <c r="M60" s="30" t="s">
        <v>8</v>
      </c>
    </row>
    <row r="61" customFormat="false" ht="12.75" hidden="false" customHeight="false" outlineLevel="0" collapsed="false">
      <c r="B61" s="31" t="n">
        <v>1</v>
      </c>
      <c r="C61" s="32" t="n">
        <v>0</v>
      </c>
      <c r="D61" s="32" t="n">
        <v>0</v>
      </c>
      <c r="E61" s="33" t="n">
        <f aca="false">(D61-C61)</f>
        <v>0</v>
      </c>
      <c r="F61" s="31" t="n">
        <v>1</v>
      </c>
      <c r="G61" s="34" t="n">
        <f aca="false">(C61)</f>
        <v>0</v>
      </c>
      <c r="H61" s="35" t="n">
        <f aca="false">(D61)</f>
        <v>0</v>
      </c>
      <c r="I61" s="36" t="n">
        <f aca="false">(H61-G61)</f>
        <v>0</v>
      </c>
      <c r="J61" s="37" t="s">
        <v>9</v>
      </c>
      <c r="K61" s="38" t="n">
        <f aca="false">(C61)</f>
        <v>0</v>
      </c>
      <c r="L61" s="38" t="n">
        <f aca="false">(D61)</f>
        <v>0</v>
      </c>
      <c r="M61" s="39" t="n">
        <f aca="false">(L61-K61)</f>
        <v>0</v>
      </c>
    </row>
    <row r="62" customFormat="false" ht="12.75" hidden="false" customHeight="false" outlineLevel="0" collapsed="false">
      <c r="B62" s="31" t="n">
        <v>2</v>
      </c>
      <c r="C62" s="32" t="n">
        <v>69</v>
      </c>
      <c r="D62" s="32" t="n">
        <v>0</v>
      </c>
      <c r="E62" s="33" t="n">
        <f aca="false">(D62-C62)</f>
        <v>-69</v>
      </c>
      <c r="F62" s="31" t="n">
        <v>2</v>
      </c>
      <c r="G62" s="34" t="n">
        <f aca="false">(G61+C62)</f>
        <v>69</v>
      </c>
      <c r="H62" s="35" t="n">
        <f aca="false">(H61+D62)</f>
        <v>0</v>
      </c>
      <c r="I62" s="36" t="n">
        <f aca="false">(H62-G62)</f>
        <v>-69</v>
      </c>
      <c r="J62" s="40" t="n">
        <v>2</v>
      </c>
      <c r="K62" s="38" t="n">
        <f aca="false">(K61+C62)</f>
        <v>69</v>
      </c>
      <c r="L62" s="38" t="n">
        <f aca="false">(L61+D62)</f>
        <v>0</v>
      </c>
      <c r="M62" s="39" t="n">
        <f aca="false">(L62-K62)</f>
        <v>-69</v>
      </c>
    </row>
    <row r="63" customFormat="false" ht="12.75" hidden="false" customHeight="false" outlineLevel="0" collapsed="false">
      <c r="B63" s="31" t="n">
        <v>3</v>
      </c>
      <c r="C63" s="32" t="n">
        <v>0</v>
      </c>
      <c r="D63" s="32" t="n">
        <v>0</v>
      </c>
      <c r="E63" s="33" t="n">
        <f aca="false">(D63-C63)</f>
        <v>0</v>
      </c>
      <c r="F63" s="31" t="n">
        <v>3</v>
      </c>
      <c r="G63" s="34" t="n">
        <f aca="false">(G62+C63)</f>
        <v>69</v>
      </c>
      <c r="H63" s="35" t="n">
        <f aca="false">(H62+D63)</f>
        <v>0</v>
      </c>
      <c r="I63" s="36" t="n">
        <f aca="false">(H63-G63)</f>
        <v>-69</v>
      </c>
      <c r="J63" s="40" t="n">
        <v>3</v>
      </c>
      <c r="K63" s="38" t="n">
        <f aca="false">(K62+C63)</f>
        <v>69</v>
      </c>
      <c r="L63" s="38" t="n">
        <f aca="false">(L62+D63)</f>
        <v>0</v>
      </c>
      <c r="M63" s="39" t="n">
        <f aca="false">(L63-K63)</f>
        <v>-69</v>
      </c>
    </row>
    <row r="64" customFormat="false" ht="12.75" hidden="false" customHeight="false" outlineLevel="0" collapsed="false">
      <c r="B64" s="31" t="n">
        <v>4</v>
      </c>
      <c r="C64" s="32" t="n">
        <v>0</v>
      </c>
      <c r="D64" s="32" t="n">
        <v>0</v>
      </c>
      <c r="E64" s="33" t="n">
        <f aca="false">(D64-C64)</f>
        <v>0</v>
      </c>
      <c r="F64" s="31" t="n">
        <v>4</v>
      </c>
      <c r="G64" s="34" t="n">
        <f aca="false">(G63+C64)</f>
        <v>69</v>
      </c>
      <c r="H64" s="35" t="n">
        <f aca="false">(H63+D64)</f>
        <v>0</v>
      </c>
      <c r="I64" s="36" t="n">
        <f aca="false">(H64-G64)</f>
        <v>-69</v>
      </c>
      <c r="J64" s="19" t="n">
        <v>4</v>
      </c>
      <c r="K64" s="38" t="n">
        <f aca="false">(K63+C64)</f>
        <v>69</v>
      </c>
      <c r="L64" s="38" t="n">
        <f aca="false">(L63+D64)</f>
        <v>0</v>
      </c>
      <c r="M64" s="39" t="n">
        <f aca="false">(L64-K64)</f>
        <v>-69</v>
      </c>
    </row>
    <row r="65" customFormat="false" ht="12.75" hidden="false" customHeight="false" outlineLevel="0" collapsed="false">
      <c r="B65" s="31" t="n">
        <v>5</v>
      </c>
      <c r="C65" s="32" t="n">
        <v>56</v>
      </c>
      <c r="D65" s="32" t="n">
        <v>0</v>
      </c>
      <c r="E65" s="33" t="n">
        <f aca="false">(D65-C65)</f>
        <v>-56</v>
      </c>
      <c r="F65" s="31" t="n">
        <v>5</v>
      </c>
      <c r="G65" s="34" t="n">
        <f aca="false">(G64+C65)</f>
        <v>125</v>
      </c>
      <c r="H65" s="35" t="n">
        <f aca="false">(H64+D65)</f>
        <v>0</v>
      </c>
      <c r="I65" s="36" t="n">
        <f aca="false">(H65-G65)</f>
        <v>-125</v>
      </c>
      <c r="J65" s="40" t="n">
        <v>5</v>
      </c>
      <c r="K65" s="38" t="n">
        <f aca="false">(K64+C65)</f>
        <v>125</v>
      </c>
      <c r="L65" s="38" t="n">
        <f aca="false">(L64+D65)</f>
        <v>0</v>
      </c>
      <c r="M65" s="39" t="n">
        <f aca="false">(L65-K65)</f>
        <v>-125</v>
      </c>
    </row>
    <row r="66" customFormat="false" ht="12.75" hidden="false" customHeight="false" outlineLevel="0" collapsed="false">
      <c r="B66" s="31" t="n">
        <v>6</v>
      </c>
      <c r="C66" s="32" t="n">
        <v>52</v>
      </c>
      <c r="D66" s="32" t="n">
        <v>0</v>
      </c>
      <c r="E66" s="33" t="n">
        <f aca="false">(D66-C66)</f>
        <v>-52</v>
      </c>
      <c r="F66" s="31" t="n">
        <v>6</v>
      </c>
      <c r="G66" s="34" t="n">
        <f aca="false">(G65+C66)</f>
        <v>177</v>
      </c>
      <c r="H66" s="35" t="n">
        <f aca="false">(H65+D66)</f>
        <v>0</v>
      </c>
      <c r="I66" s="36" t="n">
        <f aca="false">(H66-G66)</f>
        <v>-177</v>
      </c>
      <c r="J66" s="40" t="n">
        <v>6</v>
      </c>
      <c r="K66" s="38" t="n">
        <f aca="false">(K65+C66)</f>
        <v>177</v>
      </c>
      <c r="L66" s="38" t="n">
        <f aca="false">(L65+D66)</f>
        <v>0</v>
      </c>
      <c r="M66" s="39" t="n">
        <f aca="false">(L66-K66)</f>
        <v>-177</v>
      </c>
    </row>
    <row r="67" customFormat="false" ht="12.75" hidden="false" customHeight="false" outlineLevel="0" collapsed="false">
      <c r="B67" s="31" t="n">
        <v>7</v>
      </c>
      <c r="C67" s="32" t="n">
        <v>53</v>
      </c>
      <c r="D67" s="32" t="n">
        <v>75</v>
      </c>
      <c r="E67" s="33" t="n">
        <f aca="false">(D67-C67)</f>
        <v>22</v>
      </c>
      <c r="F67" s="31" t="n">
        <v>7</v>
      </c>
      <c r="G67" s="34" t="n">
        <f aca="false">(G66+C67)</f>
        <v>230</v>
      </c>
      <c r="H67" s="35" t="n">
        <f aca="false">(H66+D67)</f>
        <v>75</v>
      </c>
      <c r="I67" s="36" t="n">
        <f aca="false">(H67-G67)</f>
        <v>-155</v>
      </c>
      <c r="J67" s="40" t="n">
        <v>7</v>
      </c>
      <c r="K67" s="38" t="n">
        <f aca="false">(K66+C67)</f>
        <v>230</v>
      </c>
      <c r="L67" s="38" t="n">
        <f aca="false">(L66+D67)</f>
        <v>75</v>
      </c>
      <c r="M67" s="39" t="n">
        <f aca="false">(L67-K67)</f>
        <v>-155</v>
      </c>
    </row>
    <row r="68" customFormat="false" ht="12.75" hidden="false" customHeight="false" outlineLevel="0" collapsed="false">
      <c r="B68" s="31" t="n">
        <v>8</v>
      </c>
      <c r="C68" s="32" t="n">
        <v>51</v>
      </c>
      <c r="D68" s="32" t="n">
        <v>83</v>
      </c>
      <c r="E68" s="33" t="n">
        <f aca="false">(D68-C68)</f>
        <v>32</v>
      </c>
      <c r="F68" s="31" t="n">
        <v>8</v>
      </c>
      <c r="G68" s="34" t="n">
        <f aca="false">(G67+C68)</f>
        <v>281</v>
      </c>
      <c r="H68" s="35" t="n">
        <f aca="false">(H67+D68)</f>
        <v>158</v>
      </c>
      <c r="I68" s="36" t="n">
        <f aca="false">(H68-G68)</f>
        <v>-123</v>
      </c>
      <c r="J68" s="40" t="n">
        <v>8</v>
      </c>
      <c r="K68" s="38" t="n">
        <f aca="false">(K67+C68)</f>
        <v>281</v>
      </c>
      <c r="L68" s="38" t="n">
        <f aca="false">(L67+D68)</f>
        <v>158</v>
      </c>
      <c r="M68" s="39" t="n">
        <f aca="false">(L68-K68)</f>
        <v>-123</v>
      </c>
    </row>
    <row r="69" customFormat="false" ht="12.75" hidden="false" customHeight="false" outlineLevel="0" collapsed="false">
      <c r="B69" s="31" t="n">
        <v>9</v>
      </c>
      <c r="C69" s="32" t="n">
        <v>36</v>
      </c>
      <c r="D69" s="32" t="n">
        <v>0</v>
      </c>
      <c r="E69" s="33" t="n">
        <f aca="false">(D69-C69)</f>
        <v>-36</v>
      </c>
      <c r="F69" s="31" t="n">
        <v>9</v>
      </c>
      <c r="G69" s="34" t="n">
        <f aca="false">(G68+C69)</f>
        <v>317</v>
      </c>
      <c r="H69" s="35" t="n">
        <f aca="false">(H68+D69)</f>
        <v>158</v>
      </c>
      <c r="I69" s="36" t="n">
        <f aca="false">(H69-G69)</f>
        <v>-159</v>
      </c>
      <c r="J69" s="19" t="n">
        <v>9</v>
      </c>
      <c r="K69" s="38" t="n">
        <f aca="false">(K68+C69)</f>
        <v>317</v>
      </c>
      <c r="L69" s="38" t="n">
        <f aca="false">(L68+D69)</f>
        <v>158</v>
      </c>
      <c r="M69" s="39" t="n">
        <f aca="false">(L69-K69)</f>
        <v>-159</v>
      </c>
    </row>
    <row r="70" customFormat="false" ht="12.75" hidden="false" customHeight="false" outlineLevel="0" collapsed="false">
      <c r="B70" s="31" t="n">
        <v>10</v>
      </c>
      <c r="C70" s="32" t="n">
        <v>0</v>
      </c>
      <c r="D70" s="32" t="n">
        <v>0</v>
      </c>
      <c r="E70" s="33" t="n">
        <f aca="false">(D70-C70)</f>
        <v>0</v>
      </c>
      <c r="F70" s="31" t="n">
        <v>10</v>
      </c>
      <c r="G70" s="34" t="n">
        <f aca="false">(G69+C70)</f>
        <v>317</v>
      </c>
      <c r="H70" s="35" t="n">
        <f aca="false">(H69+D70)</f>
        <v>158</v>
      </c>
      <c r="I70" s="36" t="n">
        <f aca="false">(H70-G70)</f>
        <v>-159</v>
      </c>
      <c r="J70" s="40" t="n">
        <v>10</v>
      </c>
      <c r="K70" s="38" t="n">
        <f aca="false">(K69+C70)</f>
        <v>317</v>
      </c>
      <c r="L70" s="38" t="n">
        <f aca="false">(L69+D70)</f>
        <v>158</v>
      </c>
      <c r="M70" s="39" t="n">
        <f aca="false">(L70-K70)</f>
        <v>-159</v>
      </c>
    </row>
    <row r="71" customFormat="false" ht="12.75" hidden="false" customHeight="false" outlineLevel="0" collapsed="false">
      <c r="B71" s="31" t="n">
        <v>11</v>
      </c>
      <c r="C71" s="32" t="n">
        <v>0</v>
      </c>
      <c r="D71" s="32" t="n">
        <v>56</v>
      </c>
      <c r="E71" s="33" t="n">
        <f aca="false">(D71-C71)</f>
        <v>56</v>
      </c>
      <c r="F71" s="31" t="n">
        <v>11</v>
      </c>
      <c r="G71" s="34" t="n">
        <f aca="false">(G70+C71)</f>
        <v>317</v>
      </c>
      <c r="H71" s="35" t="n">
        <f aca="false">(H70+D71)</f>
        <v>214</v>
      </c>
      <c r="I71" s="36" t="n">
        <f aca="false">(H71-G71)</f>
        <v>-103</v>
      </c>
      <c r="J71" s="40" t="n">
        <v>11</v>
      </c>
      <c r="K71" s="38" t="n">
        <f aca="false">(K70+C71)</f>
        <v>317</v>
      </c>
      <c r="L71" s="38" t="n">
        <f aca="false">(L70+D71)</f>
        <v>214</v>
      </c>
      <c r="M71" s="39" t="n">
        <f aca="false">(L71-K71)</f>
        <v>-103</v>
      </c>
    </row>
    <row r="72" customFormat="false" ht="12.75" hidden="false" customHeight="false" outlineLevel="0" collapsed="false">
      <c r="B72" s="31" t="n">
        <v>12</v>
      </c>
      <c r="C72" s="32" t="n">
        <v>60</v>
      </c>
      <c r="D72" s="32" t="n">
        <v>87</v>
      </c>
      <c r="E72" s="33" t="n">
        <f aca="false">(D72-C72)</f>
        <v>27</v>
      </c>
      <c r="F72" s="31" t="n">
        <v>12</v>
      </c>
      <c r="G72" s="34" t="n">
        <f aca="false">(G71+C72)</f>
        <v>377</v>
      </c>
      <c r="H72" s="35" t="n">
        <f aca="false">(H71+D72)</f>
        <v>301</v>
      </c>
      <c r="I72" s="36" t="n">
        <f aca="false">(H72-G72)</f>
        <v>-76</v>
      </c>
      <c r="J72" s="40" t="n">
        <v>12</v>
      </c>
      <c r="K72" s="38" t="n">
        <f aca="false">(K71+C72)</f>
        <v>377</v>
      </c>
      <c r="L72" s="38" t="n">
        <f aca="false">(L71+D72)</f>
        <v>301</v>
      </c>
      <c r="M72" s="39" t="n">
        <f aca="false">(L72-K72)</f>
        <v>-76</v>
      </c>
    </row>
    <row r="73" customFormat="false" ht="12.75" hidden="false" customHeight="false" outlineLevel="0" collapsed="false">
      <c r="B73" s="31" t="n">
        <v>13</v>
      </c>
      <c r="C73" s="32" t="n">
        <v>55</v>
      </c>
      <c r="D73" s="32" t="n">
        <v>71</v>
      </c>
      <c r="E73" s="33" t="n">
        <f aca="false">(D73-C73)</f>
        <v>16</v>
      </c>
      <c r="F73" s="31" t="n">
        <v>13</v>
      </c>
      <c r="G73" s="34" t="n">
        <f aca="false">(G72+C73)</f>
        <v>432</v>
      </c>
      <c r="H73" s="35" t="n">
        <f aca="false">(H72+D73)</f>
        <v>372</v>
      </c>
      <c r="I73" s="36" t="n">
        <f aca="false">(H73-G73)</f>
        <v>-60</v>
      </c>
      <c r="J73" s="40" t="n">
        <v>13</v>
      </c>
      <c r="K73" s="38" t="n">
        <f aca="false">(K72+C73)</f>
        <v>432</v>
      </c>
      <c r="L73" s="38" t="n">
        <f aca="false">(L72+D73)</f>
        <v>372</v>
      </c>
      <c r="M73" s="39" t="n">
        <f aca="false">(L73-K73)</f>
        <v>-60</v>
      </c>
    </row>
    <row r="74" customFormat="false" ht="12.75" hidden="false" customHeight="false" outlineLevel="0" collapsed="false">
      <c r="B74" s="31" t="n">
        <v>14</v>
      </c>
      <c r="C74" s="32" t="n">
        <v>51</v>
      </c>
      <c r="D74" s="32" t="n">
        <v>74</v>
      </c>
      <c r="E74" s="33" t="n">
        <f aca="false">(D74-C74)</f>
        <v>23</v>
      </c>
      <c r="F74" s="31" t="n">
        <v>14</v>
      </c>
      <c r="G74" s="34" t="n">
        <f aca="false">(G73+C74)</f>
        <v>483</v>
      </c>
      <c r="H74" s="35" t="n">
        <f aca="false">(H73+D74)</f>
        <v>446</v>
      </c>
      <c r="I74" s="36" t="n">
        <f aca="false">(H74-G74)</f>
        <v>-37</v>
      </c>
      <c r="J74" s="19" t="n">
        <v>14</v>
      </c>
      <c r="K74" s="38" t="n">
        <f aca="false">(K73+C74)</f>
        <v>483</v>
      </c>
      <c r="L74" s="38" t="n">
        <f aca="false">(L73+D74)</f>
        <v>446</v>
      </c>
      <c r="M74" s="39" t="n">
        <f aca="false">(L74-K74)</f>
        <v>-37</v>
      </c>
    </row>
    <row r="75" customFormat="false" ht="12.75" hidden="false" customHeight="false" outlineLevel="0" collapsed="false">
      <c r="B75" s="31" t="n">
        <v>15</v>
      </c>
      <c r="C75" s="32" t="n">
        <v>63</v>
      </c>
      <c r="D75" s="32" t="n">
        <v>89</v>
      </c>
      <c r="E75" s="33" t="n">
        <f aca="false">(D75-C75)</f>
        <v>26</v>
      </c>
      <c r="F75" s="31" t="n">
        <v>15</v>
      </c>
      <c r="G75" s="34" t="n">
        <f aca="false">(G74+C75)</f>
        <v>546</v>
      </c>
      <c r="H75" s="35" t="n">
        <f aca="false">(H74+D75)</f>
        <v>535</v>
      </c>
      <c r="I75" s="36" t="n">
        <f aca="false">(H75-G75)</f>
        <v>-11</v>
      </c>
      <c r="J75" s="40" t="n">
        <v>15</v>
      </c>
      <c r="K75" s="38" t="n">
        <f aca="false">(K74+C75)</f>
        <v>546</v>
      </c>
      <c r="L75" s="38" t="n">
        <f aca="false">(L74+D75)</f>
        <v>535</v>
      </c>
      <c r="M75" s="39" t="n">
        <f aca="false">(L75-K75)</f>
        <v>-11</v>
      </c>
    </row>
    <row r="76" customFormat="false" ht="12.75" hidden="false" customHeight="false" outlineLevel="0" collapsed="false">
      <c r="B76" s="31" t="n">
        <v>16</v>
      </c>
      <c r="C76" s="32" t="n">
        <v>60</v>
      </c>
      <c r="D76" s="32" t="n">
        <v>0</v>
      </c>
      <c r="E76" s="33" t="n">
        <f aca="false">(D76-C76)</f>
        <v>-60</v>
      </c>
      <c r="F76" s="31" t="n">
        <v>16</v>
      </c>
      <c r="G76" s="34" t="n">
        <f aca="false">(G75+C76)</f>
        <v>606</v>
      </c>
      <c r="H76" s="35" t="n">
        <f aca="false">(H75+D76)</f>
        <v>535</v>
      </c>
      <c r="I76" s="36" t="n">
        <f aca="false">(H76-G76)</f>
        <v>-71</v>
      </c>
      <c r="J76" s="40" t="n">
        <v>16</v>
      </c>
      <c r="K76" s="38" t="n">
        <f aca="false">(K75+C76)</f>
        <v>606</v>
      </c>
      <c r="L76" s="38" t="n">
        <f aca="false">(L75+D76)</f>
        <v>535</v>
      </c>
      <c r="M76" s="39" t="n">
        <f aca="false">(L76-K76)</f>
        <v>-71</v>
      </c>
    </row>
    <row r="77" customFormat="false" ht="12.75" hidden="false" customHeight="false" outlineLevel="0" collapsed="false">
      <c r="B77" s="31" t="n">
        <v>17</v>
      </c>
      <c r="C77" s="32" t="n">
        <v>0</v>
      </c>
      <c r="D77" s="32" t="n">
        <v>0</v>
      </c>
      <c r="E77" s="33" t="n">
        <f aca="false">(D77-C77)</f>
        <v>0</v>
      </c>
      <c r="F77" s="31" t="n">
        <v>17</v>
      </c>
      <c r="G77" s="34" t="n">
        <f aca="false">(G76+C77)</f>
        <v>606</v>
      </c>
      <c r="H77" s="35" t="n">
        <f aca="false">(H76+D77)</f>
        <v>535</v>
      </c>
      <c r="I77" s="36" t="n">
        <f aca="false">(H77-G77)</f>
        <v>-71</v>
      </c>
      <c r="J77" s="40" t="n">
        <v>17</v>
      </c>
      <c r="K77" s="38" t="n">
        <f aca="false">(K76+C77)</f>
        <v>606</v>
      </c>
      <c r="L77" s="38" t="n">
        <f aca="false">(L76+D77)</f>
        <v>535</v>
      </c>
      <c r="M77" s="39" t="n">
        <f aca="false">(L77-K77)</f>
        <v>-71</v>
      </c>
    </row>
    <row r="78" customFormat="false" ht="12.75" hidden="false" customHeight="false" outlineLevel="0" collapsed="false">
      <c r="B78" s="31" t="n">
        <v>18</v>
      </c>
      <c r="C78" s="32" t="n">
        <v>0</v>
      </c>
      <c r="D78" s="32" t="n">
        <v>77</v>
      </c>
      <c r="E78" s="33" t="n">
        <f aca="false">(D78-C78)</f>
        <v>77</v>
      </c>
      <c r="F78" s="31" t="n">
        <v>18</v>
      </c>
      <c r="G78" s="34" t="n">
        <f aca="false">(G77+C78)</f>
        <v>606</v>
      </c>
      <c r="H78" s="35" t="n">
        <f aca="false">(H77+D78)</f>
        <v>612</v>
      </c>
      <c r="I78" s="36" t="n">
        <f aca="false">(H78-G78)</f>
        <v>6</v>
      </c>
      <c r="J78" s="40" t="n">
        <v>18</v>
      </c>
      <c r="K78" s="38" t="n">
        <f aca="false">(K77+C78)</f>
        <v>606</v>
      </c>
      <c r="L78" s="38" t="n">
        <f aca="false">(L77+D78)</f>
        <v>612</v>
      </c>
      <c r="M78" s="39" t="n">
        <f aca="false">(L78-K78)</f>
        <v>6</v>
      </c>
    </row>
    <row r="79" customFormat="false" ht="12.75" hidden="false" customHeight="false" outlineLevel="0" collapsed="false">
      <c r="B79" s="31" t="n">
        <v>19</v>
      </c>
      <c r="C79" s="32" t="n">
        <v>61</v>
      </c>
      <c r="D79" s="32" t="n">
        <v>106</v>
      </c>
      <c r="E79" s="33" t="n">
        <f aca="false">(D79-C79)</f>
        <v>45</v>
      </c>
      <c r="F79" s="31" t="n">
        <v>19</v>
      </c>
      <c r="G79" s="34" t="n">
        <f aca="false">(G78+C79)</f>
        <v>667</v>
      </c>
      <c r="H79" s="35" t="n">
        <f aca="false">(H78+D79)</f>
        <v>718</v>
      </c>
      <c r="I79" s="36" t="n">
        <f aca="false">(H79-G79)</f>
        <v>51</v>
      </c>
      <c r="J79" s="19" t="n">
        <v>19</v>
      </c>
      <c r="K79" s="38" t="n">
        <f aca="false">(K78+C79)</f>
        <v>667</v>
      </c>
      <c r="L79" s="38" t="n">
        <f aca="false">(L78+D79)</f>
        <v>718</v>
      </c>
      <c r="M79" s="39" t="n">
        <f aca="false">(L79-K79)</f>
        <v>51</v>
      </c>
    </row>
    <row r="80" customFormat="false" ht="12.75" hidden="false" customHeight="false" outlineLevel="0" collapsed="false">
      <c r="B80" s="31" t="n">
        <v>20</v>
      </c>
      <c r="C80" s="32" t="n">
        <v>79</v>
      </c>
      <c r="D80" s="32" t="n">
        <v>63</v>
      </c>
      <c r="E80" s="33" t="n">
        <f aca="false">(D80-C80)</f>
        <v>-16</v>
      </c>
      <c r="F80" s="31" t="n">
        <v>20</v>
      </c>
      <c r="G80" s="34" t="n">
        <f aca="false">(G79+C80)</f>
        <v>746</v>
      </c>
      <c r="H80" s="35" t="n">
        <f aca="false">(H79+D80)</f>
        <v>781</v>
      </c>
      <c r="I80" s="36" t="n">
        <f aca="false">(H80-G80)</f>
        <v>35</v>
      </c>
      <c r="J80" s="40" t="n">
        <v>20</v>
      </c>
      <c r="K80" s="38" t="n">
        <f aca="false">(K79+C80)</f>
        <v>746</v>
      </c>
      <c r="L80" s="38" t="n">
        <f aca="false">(L79+D80)</f>
        <v>781</v>
      </c>
      <c r="M80" s="39" t="n">
        <f aca="false">(L80-K80)</f>
        <v>35</v>
      </c>
    </row>
    <row r="81" customFormat="false" ht="12.75" hidden="false" customHeight="false" outlineLevel="0" collapsed="false">
      <c r="B81" s="31" t="n">
        <v>21</v>
      </c>
      <c r="C81" s="32" t="n">
        <v>110</v>
      </c>
      <c r="D81" s="32" t="n">
        <v>70</v>
      </c>
      <c r="E81" s="33" t="n">
        <f aca="false">(D81-C81)</f>
        <v>-40</v>
      </c>
      <c r="F81" s="31" t="n">
        <v>21</v>
      </c>
      <c r="G81" s="34" t="n">
        <f aca="false">(G80+C81)</f>
        <v>856</v>
      </c>
      <c r="H81" s="35" t="n">
        <f aca="false">(H80+D81)</f>
        <v>851</v>
      </c>
      <c r="I81" s="36" t="n">
        <f aca="false">(H81-G81)</f>
        <v>-5</v>
      </c>
      <c r="J81" s="40" t="n">
        <v>21</v>
      </c>
      <c r="K81" s="38" t="n">
        <f aca="false">(K80+C81)</f>
        <v>856</v>
      </c>
      <c r="L81" s="38" t="n">
        <f aca="false">(L80+D81)</f>
        <v>851</v>
      </c>
      <c r="M81" s="39" t="n">
        <f aca="false">(L81-K81)</f>
        <v>-5</v>
      </c>
    </row>
    <row r="82" customFormat="false" ht="12.75" hidden="false" customHeight="false" outlineLevel="0" collapsed="false">
      <c r="B82" s="31" t="n">
        <v>22</v>
      </c>
      <c r="C82" s="32" t="n">
        <v>77</v>
      </c>
      <c r="D82" s="32" t="n">
        <v>110</v>
      </c>
      <c r="E82" s="33" t="n">
        <f aca="false">(D82-C82)</f>
        <v>33</v>
      </c>
      <c r="F82" s="31" t="n">
        <v>22</v>
      </c>
      <c r="G82" s="34" t="n">
        <f aca="false">(G81+C82)</f>
        <v>933</v>
      </c>
      <c r="H82" s="35" t="n">
        <f aca="false">(H81+D82)</f>
        <v>961</v>
      </c>
      <c r="I82" s="36" t="n">
        <f aca="false">(H82-G82)</f>
        <v>28</v>
      </c>
      <c r="J82" s="40" t="n">
        <v>22</v>
      </c>
      <c r="K82" s="38" t="n">
        <f aca="false">(K81+C82)</f>
        <v>933</v>
      </c>
      <c r="L82" s="38" t="n">
        <f aca="false">(L81+D82)</f>
        <v>961</v>
      </c>
      <c r="M82" s="39" t="n">
        <f aca="false">(L82-K82)</f>
        <v>28</v>
      </c>
    </row>
    <row r="83" customFormat="false" ht="12.75" hidden="false" customHeight="false" outlineLevel="0" collapsed="false">
      <c r="B83" s="31" t="n">
        <v>23</v>
      </c>
      <c r="C83" s="32" t="n">
        <v>90</v>
      </c>
      <c r="D83" s="32" t="n">
        <v>0</v>
      </c>
      <c r="E83" s="33" t="n">
        <f aca="false">(D83-C83)</f>
        <v>-90</v>
      </c>
      <c r="F83" s="31" t="n">
        <v>23</v>
      </c>
      <c r="G83" s="34" t="n">
        <f aca="false">(G82+C83)</f>
        <v>1023</v>
      </c>
      <c r="H83" s="35" t="n">
        <f aca="false">(H82+D83)</f>
        <v>961</v>
      </c>
      <c r="I83" s="36" t="n">
        <f aca="false">(H83-G83)</f>
        <v>-62</v>
      </c>
      <c r="J83" s="40" t="n">
        <v>23</v>
      </c>
      <c r="K83" s="38" t="n">
        <f aca="false">(K82+C83)</f>
        <v>1023</v>
      </c>
      <c r="L83" s="38" t="n">
        <f aca="false">(L82+D83)</f>
        <v>961</v>
      </c>
      <c r="M83" s="39" t="n">
        <f aca="false">(L83-K83)</f>
        <v>-62</v>
      </c>
    </row>
    <row r="84" customFormat="false" ht="12.75" hidden="false" customHeight="false" outlineLevel="0" collapsed="false">
      <c r="B84" s="31" t="n">
        <v>24</v>
      </c>
      <c r="C84" s="32" t="n">
        <v>0</v>
      </c>
      <c r="D84" s="32" t="n">
        <v>0</v>
      </c>
      <c r="E84" s="33" t="n">
        <f aca="false">(D84-C84)</f>
        <v>0</v>
      </c>
      <c r="F84" s="31" t="n">
        <v>24</v>
      </c>
      <c r="G84" s="34" t="n">
        <f aca="false">(G83+C84)</f>
        <v>1023</v>
      </c>
      <c r="H84" s="35" t="n">
        <f aca="false">(H83+D84)</f>
        <v>961</v>
      </c>
      <c r="I84" s="36" t="n">
        <f aca="false">(H84-G84)</f>
        <v>-62</v>
      </c>
      <c r="J84" s="19" t="n">
        <v>24</v>
      </c>
      <c r="K84" s="38" t="n">
        <f aca="false">(K83+C84)</f>
        <v>1023</v>
      </c>
      <c r="L84" s="38" t="n">
        <f aca="false">(L83+D84)</f>
        <v>961</v>
      </c>
      <c r="M84" s="39" t="n">
        <f aca="false">(L84-K84)</f>
        <v>-62</v>
      </c>
    </row>
    <row r="85" customFormat="false" ht="12.75" hidden="false" customHeight="false" outlineLevel="0" collapsed="false">
      <c r="B85" s="31" t="n">
        <v>25</v>
      </c>
      <c r="C85" s="32" t="n">
        <v>0</v>
      </c>
      <c r="D85" s="32" t="n">
        <v>97</v>
      </c>
      <c r="E85" s="33" t="n">
        <f aca="false">(D85-C85)</f>
        <v>97</v>
      </c>
      <c r="F85" s="31" t="n">
        <v>25</v>
      </c>
      <c r="G85" s="34" t="n">
        <f aca="false">(G84+C85)</f>
        <v>1023</v>
      </c>
      <c r="H85" s="35" t="n">
        <f aca="false">(H84+D85)</f>
        <v>1058</v>
      </c>
      <c r="I85" s="36" t="n">
        <f aca="false">(H85-G85)</f>
        <v>35</v>
      </c>
      <c r="J85" s="40" t="n">
        <v>25</v>
      </c>
      <c r="K85" s="38" t="n">
        <f aca="false">(K84+C85)</f>
        <v>1023</v>
      </c>
      <c r="L85" s="38" t="n">
        <f aca="false">(L84+D85)</f>
        <v>1058</v>
      </c>
      <c r="M85" s="39" t="n">
        <f aca="false">(L85-K85)</f>
        <v>35</v>
      </c>
    </row>
    <row r="86" customFormat="false" ht="12.75" hidden="false" customHeight="false" outlineLevel="0" collapsed="false">
      <c r="B86" s="31" t="n">
        <v>26</v>
      </c>
      <c r="C86" s="32" t="n">
        <v>93</v>
      </c>
      <c r="D86" s="32" t="n">
        <v>107</v>
      </c>
      <c r="E86" s="33" t="n">
        <f aca="false">(D86-C86)</f>
        <v>14</v>
      </c>
      <c r="F86" s="31" t="n">
        <v>26</v>
      </c>
      <c r="G86" s="34" t="n">
        <f aca="false">(G85+C86)</f>
        <v>1116</v>
      </c>
      <c r="H86" s="35" t="n">
        <f aca="false">(H85+D86)</f>
        <v>1165</v>
      </c>
      <c r="I86" s="36" t="n">
        <f aca="false">(H86-G86)</f>
        <v>49</v>
      </c>
      <c r="J86" s="40" t="n">
        <v>26</v>
      </c>
      <c r="K86" s="38" t="n">
        <f aca="false">(K85+C86)</f>
        <v>1116</v>
      </c>
      <c r="L86" s="38" t="n">
        <f aca="false">(L85+D86)</f>
        <v>1165</v>
      </c>
      <c r="M86" s="39" t="n">
        <f aca="false">(L86-K86)</f>
        <v>49</v>
      </c>
    </row>
    <row r="87" customFormat="false" ht="12.75" hidden="false" customHeight="false" outlineLevel="0" collapsed="false">
      <c r="B87" s="31" t="n">
        <v>27</v>
      </c>
      <c r="C87" s="32" t="n">
        <v>72</v>
      </c>
      <c r="D87" s="32" t="n">
        <v>71</v>
      </c>
      <c r="E87" s="33" t="n">
        <f aca="false">(D87-C87)</f>
        <v>-1</v>
      </c>
      <c r="F87" s="31" t="n">
        <v>27</v>
      </c>
      <c r="G87" s="34" t="n">
        <f aca="false">(G86+C87)</f>
        <v>1188</v>
      </c>
      <c r="H87" s="35" t="n">
        <f aca="false">(H86+D87)</f>
        <v>1236</v>
      </c>
      <c r="I87" s="36" t="n">
        <f aca="false">(H87-G87)</f>
        <v>48</v>
      </c>
      <c r="J87" s="40" t="n">
        <v>27</v>
      </c>
      <c r="K87" s="38" t="n">
        <f aca="false">(K86+C87)</f>
        <v>1188</v>
      </c>
      <c r="L87" s="38" t="n">
        <f aca="false">(L86+D87)</f>
        <v>1236</v>
      </c>
      <c r="M87" s="39" t="n">
        <f aca="false">(L87-K87)</f>
        <v>48</v>
      </c>
    </row>
    <row r="88" customFormat="false" ht="12.75" hidden="false" customHeight="false" outlineLevel="0" collapsed="false">
      <c r="B88" s="31" t="n">
        <v>28</v>
      </c>
      <c r="C88" s="32" t="n">
        <v>84</v>
      </c>
      <c r="D88" s="32" t="n">
        <v>101</v>
      </c>
      <c r="E88" s="33" t="n">
        <f aca="false">(D88-C88)</f>
        <v>17</v>
      </c>
      <c r="F88" s="31" t="n">
        <v>28</v>
      </c>
      <c r="G88" s="34" t="n">
        <f aca="false">(G87+C88)</f>
        <v>1272</v>
      </c>
      <c r="H88" s="35" t="n">
        <f aca="false">(H87+D88)</f>
        <v>1337</v>
      </c>
      <c r="I88" s="36" t="n">
        <f aca="false">(H88-G88)</f>
        <v>65</v>
      </c>
      <c r="J88" s="40" t="n">
        <v>28</v>
      </c>
      <c r="K88" s="38" t="n">
        <f aca="false">(K87+C88)</f>
        <v>1272</v>
      </c>
      <c r="L88" s="38" t="n">
        <f aca="false">(L87+D88)</f>
        <v>1337</v>
      </c>
      <c r="M88" s="39" t="n">
        <f aca="false">(L88-K88)</f>
        <v>65</v>
      </c>
    </row>
    <row r="89" customFormat="false" ht="12.75" hidden="false" customHeight="false" outlineLevel="0" collapsed="false">
      <c r="B89" s="23" t="n">
        <v>29</v>
      </c>
      <c r="C89" s="32" t="n">
        <v>95</v>
      </c>
      <c r="D89" s="32" t="n">
        <v>49</v>
      </c>
      <c r="E89" s="33" t="n">
        <f aca="false">(D89-C89)</f>
        <v>-46</v>
      </c>
      <c r="F89" s="23" t="n">
        <v>29</v>
      </c>
      <c r="G89" s="34" t="n">
        <f aca="false">(G88+C89)</f>
        <v>1367</v>
      </c>
      <c r="H89" s="35" t="n">
        <f aca="false">(H88+D89)</f>
        <v>1386</v>
      </c>
      <c r="I89" s="36" t="n">
        <f aca="false">(H89-G89)</f>
        <v>19</v>
      </c>
      <c r="J89" s="19" t="n">
        <v>29</v>
      </c>
      <c r="K89" s="38" t="n">
        <f aca="false">(K88+C89)</f>
        <v>1367</v>
      </c>
      <c r="L89" s="38" t="n">
        <f aca="false">(L88+D89)</f>
        <v>1386</v>
      </c>
      <c r="M89" s="39" t="n">
        <f aca="false">(L89-K89)</f>
        <v>19</v>
      </c>
    </row>
    <row r="90" customFormat="false" ht="12.75" hidden="false" customHeight="false" outlineLevel="0" collapsed="false">
      <c r="B90" s="31" t="n">
        <v>30</v>
      </c>
      <c r="C90" s="32" t="n">
        <v>51</v>
      </c>
      <c r="D90" s="32" t="n">
        <v>0</v>
      </c>
      <c r="E90" s="33" t="n">
        <f aca="false">(D90-C90)</f>
        <v>-51</v>
      </c>
      <c r="F90" s="31" t="n">
        <v>30</v>
      </c>
      <c r="G90" s="41" t="n">
        <f aca="false">(G89+C90)</f>
        <v>1418</v>
      </c>
      <c r="H90" s="35" t="n">
        <f aca="false">(H89+D90)</f>
        <v>1386</v>
      </c>
      <c r="I90" s="36" t="n">
        <f aca="false">(H90-G90)</f>
        <v>-32</v>
      </c>
      <c r="J90" s="40" t="n">
        <v>30</v>
      </c>
      <c r="K90" s="38" t="n">
        <f aca="false">(K89+C90)</f>
        <v>1418</v>
      </c>
      <c r="L90" s="38" t="n">
        <f aca="false">(L89+D90)</f>
        <v>1386</v>
      </c>
      <c r="M90" s="39" t="n">
        <f aca="false">(L90-K90)</f>
        <v>-32</v>
      </c>
    </row>
    <row r="91" customFormat="false" ht="13.5" hidden="false" customHeight="false" outlineLevel="0" collapsed="false">
      <c r="B91" s="42" t="n">
        <v>31</v>
      </c>
      <c r="C91" s="43" t="n">
        <v>0</v>
      </c>
      <c r="D91" s="43" t="n">
        <v>0</v>
      </c>
      <c r="E91" s="44" t="n">
        <f aca="false">(D91-C91)</f>
        <v>0</v>
      </c>
      <c r="F91" s="31" t="n">
        <v>31</v>
      </c>
      <c r="G91" s="41" t="n">
        <f aca="false">(G90+C91)</f>
        <v>1418</v>
      </c>
      <c r="H91" s="35" t="n">
        <f aca="false">(H90+D91)</f>
        <v>1386</v>
      </c>
      <c r="I91" s="36" t="n">
        <f aca="false">(H91-G91)</f>
        <v>-32</v>
      </c>
      <c r="J91" s="19" t="n">
        <v>31</v>
      </c>
      <c r="K91" s="38" t="n">
        <f aca="false">(K90+C91)</f>
        <v>1418</v>
      </c>
      <c r="L91" s="38" t="n">
        <f aca="false">(L90+D91)</f>
        <v>1386</v>
      </c>
      <c r="M91" s="39" t="n">
        <f aca="false">(L91-K91)</f>
        <v>-32</v>
      </c>
    </row>
    <row r="92" customFormat="false" ht="13.5" hidden="false" customHeight="false" outlineLevel="0" collapsed="false">
      <c r="B92" s="45" t="s">
        <v>5</v>
      </c>
      <c r="C92" s="45" t="n">
        <f aca="false">SUM(C61:C91)</f>
        <v>1418</v>
      </c>
      <c r="D92" s="46" t="n">
        <f aca="false">SUM(D61:D91)</f>
        <v>1386</v>
      </c>
      <c r="E92" s="47" t="n">
        <f aca="false">(D92-C92)</f>
        <v>-32</v>
      </c>
      <c r="F92" s="42"/>
      <c r="G92" s="48"/>
      <c r="H92" s="49"/>
      <c r="I92" s="50"/>
      <c r="J92" s="51"/>
      <c r="K92" s="52"/>
      <c r="L92" s="52"/>
      <c r="M92" s="53"/>
    </row>
    <row r="93" customFormat="false" ht="12.75" hidden="false" customHeight="false" outlineLevel="0" collapsed="false">
      <c r="B93" s="54"/>
      <c r="C93" s="54"/>
      <c r="D93" s="54"/>
      <c r="E93" s="54"/>
      <c r="F93" s="55"/>
      <c r="G93" s="56"/>
      <c r="H93" s="55"/>
      <c r="I93" s="55"/>
      <c r="J93" s="57"/>
      <c r="K93" s="58"/>
      <c r="L93" s="58"/>
      <c r="M93" s="59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1"/>
      <c r="H94" s="60"/>
      <c r="I94" s="60"/>
      <c r="J94" s="62"/>
      <c r="K94" s="58"/>
      <c r="L94" s="58"/>
      <c r="M94" s="59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1"/>
      <c r="H95" s="60"/>
      <c r="I95" s="60"/>
      <c r="J95" s="62"/>
      <c r="K95" s="58"/>
      <c r="L95" s="58"/>
      <c r="M95" s="59"/>
    </row>
  </sheetData>
  <mergeCells count="4">
    <mergeCell ref="A2:I2"/>
    <mergeCell ref="A3:I3"/>
    <mergeCell ref="A57:N57"/>
    <mergeCell ref="B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56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9" min="9" style="0" width="12.99"/>
    <col collapsed="false" customWidth="true" hidden="false" outlineLevel="0" max="13" min="13" style="0" width="12.28"/>
  </cols>
  <sheetData>
    <row r="1" customFormat="false" ht="13.5" hidden="false" customHeight="true" outlineLevel="0" collapsed="false"/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1"/>
      <c r="K5" s="1"/>
      <c r="L5" s="5"/>
      <c r="M5" s="5"/>
    </row>
    <row r="6" customFormat="false" ht="13.5" hidden="false" customHeight="true" outlineLevel="0" collapsed="false">
      <c r="A6" s="6" t="s">
        <v>2</v>
      </c>
      <c r="B6" s="6" t="s">
        <v>3</v>
      </c>
      <c r="C6" s="7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6" t="n">
        <v>1</v>
      </c>
      <c r="B7" s="8"/>
      <c r="C7" s="83" t="n">
        <v>0</v>
      </c>
    </row>
    <row r="8" customFormat="false" ht="12.75" hidden="false" customHeight="false" outlineLevel="0" collapsed="false">
      <c r="A8" s="6" t="n">
        <v>2</v>
      </c>
      <c r="B8" s="8" t="n">
        <v>1626814.67</v>
      </c>
      <c r="C8" s="83" t="n">
        <v>61</v>
      </c>
    </row>
    <row r="9" customFormat="false" ht="12.75" hidden="false" customHeight="false" outlineLevel="0" collapsed="false">
      <c r="A9" s="6" t="n">
        <v>3</v>
      </c>
      <c r="B9" s="8" t="n">
        <v>2237908.66</v>
      </c>
      <c r="C9" s="83" t="n">
        <v>69</v>
      </c>
    </row>
    <row r="10" customFormat="false" ht="12.75" hidden="false" customHeight="false" outlineLevel="0" collapsed="false">
      <c r="A10" s="6" t="n">
        <v>4</v>
      </c>
      <c r="B10" s="8" t="n">
        <v>435602.62</v>
      </c>
      <c r="C10" s="83" t="n">
        <v>28</v>
      </c>
    </row>
    <row r="11" customFormat="false" ht="12.75" hidden="false" customHeight="false" outlineLevel="0" collapsed="false">
      <c r="A11" s="6" t="n">
        <v>5</v>
      </c>
      <c r="B11" s="8" t="n">
        <v>1904936.05</v>
      </c>
      <c r="C11" s="83" t="n">
        <v>54</v>
      </c>
    </row>
    <row r="12" customFormat="false" ht="12.75" hidden="false" customHeight="false" outlineLevel="0" collapsed="false">
      <c r="A12" s="6" t="n">
        <v>6</v>
      </c>
      <c r="B12" s="8" t="n">
        <v>687765.28</v>
      </c>
      <c r="C12" s="83" t="n">
        <v>10</v>
      </c>
    </row>
    <row r="13" customFormat="false" ht="12.75" hidden="false" customHeight="false" outlineLevel="0" collapsed="false">
      <c r="A13" s="6" t="n">
        <v>7</v>
      </c>
      <c r="B13" s="8" t="n">
        <v>0</v>
      </c>
      <c r="C13" s="83" t="n">
        <v>0</v>
      </c>
    </row>
    <row r="14" customFormat="false" ht="12.75" hidden="false" customHeight="false" outlineLevel="0" collapsed="false">
      <c r="A14" s="6" t="n">
        <v>8</v>
      </c>
      <c r="B14" s="8" t="n">
        <v>0</v>
      </c>
      <c r="C14" s="83" t="n">
        <v>0</v>
      </c>
    </row>
    <row r="15" customFormat="false" ht="12.75" hidden="false" customHeight="false" outlineLevel="0" collapsed="false">
      <c r="A15" s="6" t="n">
        <v>9</v>
      </c>
      <c r="B15" s="8" t="n">
        <v>2090536.53</v>
      </c>
      <c r="C15" s="83" t="n">
        <v>99</v>
      </c>
    </row>
    <row r="16" customFormat="false" ht="12.75" hidden="false" customHeight="false" outlineLevel="0" collapsed="false">
      <c r="A16" s="6" t="n">
        <v>10</v>
      </c>
      <c r="B16" s="8" t="n">
        <v>1435992.87</v>
      </c>
      <c r="C16" s="83" t="n">
        <v>124</v>
      </c>
    </row>
    <row r="17" customFormat="false" ht="12.75" hidden="false" customHeight="false" outlineLevel="0" collapsed="false">
      <c r="A17" s="6" t="n">
        <v>11</v>
      </c>
      <c r="B17" s="8" t="n">
        <v>3114715.56</v>
      </c>
      <c r="C17" s="83" t="n">
        <v>111</v>
      </c>
    </row>
    <row r="18" customFormat="false" ht="12.75" hidden="false" customHeight="false" outlineLevel="0" collapsed="false">
      <c r="A18" s="6" t="n">
        <v>12</v>
      </c>
      <c r="B18" s="8" t="n">
        <v>4574089.47</v>
      </c>
      <c r="C18" s="83" t="n">
        <v>166</v>
      </c>
    </row>
    <row r="19" customFormat="false" ht="12.75" hidden="false" customHeight="false" outlineLevel="0" collapsed="false">
      <c r="A19" s="6" t="n">
        <v>13</v>
      </c>
      <c r="B19" s="8" t="n">
        <v>3438359.65</v>
      </c>
      <c r="C19" s="83" t="n">
        <v>67</v>
      </c>
    </row>
    <row r="20" customFormat="false" ht="12.75" hidden="false" customHeight="false" outlineLevel="0" collapsed="false">
      <c r="A20" s="6" t="n">
        <v>14</v>
      </c>
      <c r="B20" s="8" t="n">
        <v>0</v>
      </c>
      <c r="C20" s="83" t="n">
        <v>0</v>
      </c>
    </row>
    <row r="21" customFormat="false" ht="12.75" hidden="false" customHeight="false" outlineLevel="0" collapsed="false">
      <c r="A21" s="6" t="n">
        <v>15</v>
      </c>
      <c r="B21" s="8" t="n">
        <v>0</v>
      </c>
      <c r="C21" s="83" t="n">
        <v>0</v>
      </c>
    </row>
    <row r="22" customFormat="false" ht="12.75" hidden="false" customHeight="false" outlineLevel="0" collapsed="false">
      <c r="A22" s="6" t="n">
        <v>16</v>
      </c>
      <c r="B22" s="8" t="n">
        <v>1964580.68</v>
      </c>
      <c r="C22" s="83" t="n">
        <v>90</v>
      </c>
    </row>
    <row r="23" customFormat="false" ht="12.75" hidden="false" customHeight="false" outlineLevel="0" collapsed="false">
      <c r="A23" s="6" t="n">
        <v>17</v>
      </c>
      <c r="B23" s="8" t="n">
        <v>1600864.16</v>
      </c>
      <c r="C23" s="83" t="n">
        <v>71</v>
      </c>
    </row>
    <row r="24" customFormat="false" ht="12.75" hidden="false" customHeight="false" outlineLevel="0" collapsed="false">
      <c r="A24" s="6" t="n">
        <v>18</v>
      </c>
      <c r="B24" s="8" t="n">
        <v>1997419.93</v>
      </c>
      <c r="C24" s="83" t="n">
        <v>47</v>
      </c>
    </row>
    <row r="25" customFormat="false" ht="12.75" hidden="false" customHeight="false" outlineLevel="0" collapsed="false">
      <c r="A25" s="6" t="n">
        <v>19</v>
      </c>
      <c r="B25" s="8" t="n">
        <v>1327140.46</v>
      </c>
      <c r="C25" s="83" t="n">
        <v>61</v>
      </c>
    </row>
    <row r="26" customFormat="false" ht="12.75" hidden="false" customHeight="false" outlineLevel="0" collapsed="false">
      <c r="A26" s="6" t="n">
        <v>20</v>
      </c>
      <c r="B26" s="8" t="n">
        <v>2105450.4</v>
      </c>
      <c r="C26" s="83" t="n">
        <v>81</v>
      </c>
    </row>
    <row r="27" customFormat="false" ht="12.75" hidden="false" customHeight="false" outlineLevel="0" collapsed="false">
      <c r="A27" s="6" t="n">
        <v>21</v>
      </c>
      <c r="B27" s="8" t="n">
        <v>0</v>
      </c>
      <c r="C27" s="83" t="n">
        <v>0</v>
      </c>
    </row>
    <row r="28" customFormat="false" ht="12.75" hidden="false" customHeight="false" outlineLevel="0" collapsed="false">
      <c r="A28" s="6" t="n">
        <v>22</v>
      </c>
      <c r="B28" s="8" t="n">
        <v>0</v>
      </c>
      <c r="C28" s="83" t="n">
        <v>0</v>
      </c>
    </row>
    <row r="29" customFormat="false" ht="12.75" hidden="false" customHeight="false" outlineLevel="0" collapsed="false">
      <c r="A29" s="6" t="n">
        <v>23</v>
      </c>
      <c r="B29" s="8" t="n">
        <v>1461299.55</v>
      </c>
      <c r="C29" s="83" t="n">
        <v>50</v>
      </c>
    </row>
    <row r="30" customFormat="false" ht="12.75" hidden="false" customHeight="false" outlineLevel="0" collapsed="false">
      <c r="A30" s="6" t="n">
        <v>24</v>
      </c>
      <c r="B30" s="8" t="n">
        <v>2489833.25</v>
      </c>
      <c r="C30" s="83" t="n">
        <v>72</v>
      </c>
    </row>
    <row r="31" customFormat="false" ht="12.75" hidden="false" customHeight="false" outlineLevel="0" collapsed="false">
      <c r="A31" s="6" t="n">
        <v>25</v>
      </c>
      <c r="B31" s="8" t="n">
        <v>1402391.58</v>
      </c>
      <c r="C31" s="83" t="n">
        <v>45</v>
      </c>
    </row>
    <row r="32" customFormat="false" ht="12.75" hidden="false" customHeight="false" outlineLevel="0" collapsed="false">
      <c r="A32" s="6" t="n">
        <v>26</v>
      </c>
      <c r="B32" s="8" t="n">
        <v>1003953.75</v>
      </c>
      <c r="C32" s="83" t="n">
        <v>277</v>
      </c>
    </row>
    <row r="33" customFormat="false" ht="12.75" hidden="false" customHeight="false" outlineLevel="0" collapsed="false">
      <c r="A33" s="6" t="n">
        <v>27</v>
      </c>
      <c r="B33" s="8" t="n">
        <v>1371667.1</v>
      </c>
      <c r="C33" s="83" t="n">
        <v>71</v>
      </c>
    </row>
    <row r="34" customFormat="false" ht="12.75" hidden="false" customHeight="false" outlineLevel="0" collapsed="false">
      <c r="A34" s="6" t="n">
        <v>28</v>
      </c>
      <c r="B34" s="8" t="n">
        <v>0</v>
      </c>
      <c r="C34" s="84" t="n">
        <v>68</v>
      </c>
    </row>
    <row r="35" customFormat="false" ht="12.75" hidden="false" customHeight="false" outlineLevel="0" collapsed="false">
      <c r="A35" s="6" t="n">
        <v>29</v>
      </c>
      <c r="B35" s="85" t="n">
        <v>0</v>
      </c>
      <c r="C35" s="86" t="n">
        <v>54</v>
      </c>
    </row>
    <row r="36" customFormat="false" ht="12.75" hidden="false" customHeight="false" outlineLevel="0" collapsed="false">
      <c r="A36" s="11" t="n">
        <v>30</v>
      </c>
      <c r="B36" s="87" t="n">
        <v>1539119.13</v>
      </c>
      <c r="C36" s="88"/>
    </row>
    <row r="37" customFormat="false" ht="12.75" hidden="false" customHeight="false" outlineLevel="0" collapsed="false">
      <c r="A37" s="11" t="n">
        <v>31</v>
      </c>
      <c r="B37" s="10" t="n">
        <v>1483869.42</v>
      </c>
      <c r="C37" s="86"/>
    </row>
    <row r="38" customFormat="false" ht="12.75" hidden="false" customHeight="false" outlineLevel="0" collapsed="false">
      <c r="A38" s="14" t="s">
        <v>5</v>
      </c>
      <c r="B38" s="15" t="n">
        <f aca="false">SUM(B7:B37)</f>
        <v>41294310.77</v>
      </c>
      <c r="C38" s="16" t="n">
        <f aca="false">SUM(C7:C37)</f>
        <v>1776</v>
      </c>
    </row>
    <row r="39" customFormat="false" ht="12.75" hidden="false" customHeight="false" outlineLevel="0" collapsed="false">
      <c r="E39" s="17"/>
      <c r="F39" s="18"/>
      <c r="G39" s="18"/>
      <c r="H39" s="19"/>
      <c r="I39" s="20"/>
      <c r="J39" s="20"/>
      <c r="K39" s="21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3"/>
      <c r="K40" s="20"/>
      <c r="L40" s="24"/>
      <c r="M40" s="25"/>
    </row>
    <row r="41" customFormat="false" ht="12.75" hidden="false" customHeight="false" outlineLevel="0" collapsed="false">
      <c r="B41" s="22"/>
      <c r="C41" s="3"/>
      <c r="D41" s="3"/>
      <c r="E41" s="22"/>
      <c r="F41" s="22"/>
      <c r="G41" s="22"/>
      <c r="H41" s="22"/>
      <c r="I41" s="22"/>
      <c r="J41" s="23"/>
      <c r="K41" s="20"/>
      <c r="L41" s="24"/>
      <c r="M41" s="25"/>
    </row>
    <row r="42" customFormat="false" ht="12.75" hidden="false" customHeight="false" outlineLevel="0" collapsed="false">
      <c r="B42" s="22"/>
      <c r="C42" s="3"/>
      <c r="D42" s="3"/>
      <c r="E42" s="22"/>
      <c r="F42" s="22"/>
      <c r="G42" s="22"/>
      <c r="H42" s="22"/>
      <c r="I42" s="22"/>
      <c r="J42" s="23"/>
      <c r="K42" s="20"/>
      <c r="L42" s="24"/>
      <c r="M42" s="25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3"/>
      <c r="K43" s="20"/>
      <c r="L43" s="24"/>
      <c r="M43" s="25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3"/>
      <c r="K44" s="20"/>
      <c r="L44" s="24"/>
      <c r="M44" s="25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3"/>
      <c r="K45" s="20"/>
      <c r="L45" s="24"/>
      <c r="M45" s="25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3"/>
      <c r="K46" s="20"/>
      <c r="L46" s="24"/>
      <c r="M46" s="25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3"/>
      <c r="K47" s="20"/>
      <c r="L47" s="24"/>
      <c r="M47" s="25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3"/>
      <c r="K48" s="20"/>
      <c r="L48" s="24"/>
      <c r="M48" s="25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3"/>
      <c r="K49" s="20"/>
      <c r="L49" s="24"/>
      <c r="M49" s="25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3"/>
      <c r="K50" s="20"/>
      <c r="L50" s="24"/>
      <c r="M50" s="25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3"/>
      <c r="K51" s="20"/>
      <c r="L51" s="24"/>
      <c r="M51" s="25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3"/>
      <c r="K52" s="20"/>
      <c r="L52" s="24"/>
      <c r="M52" s="25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3"/>
      <c r="K53" s="20"/>
      <c r="L53" s="24"/>
      <c r="M53" s="25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3"/>
      <c r="K54" s="20"/>
      <c r="L54" s="24"/>
      <c r="M54" s="25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3"/>
      <c r="K55" s="20"/>
      <c r="L55" s="24"/>
      <c r="M55" s="25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3"/>
      <c r="K56" s="20"/>
      <c r="L56" s="24"/>
      <c r="M56" s="25"/>
    </row>
    <row r="57" customFormat="false" ht="30" hidden="false" customHeight="false" outlineLevel="0" collapsed="false">
      <c r="A57" s="1" t="s">
        <v>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6"/>
    </row>
    <row r="58" customFormat="false" ht="18.75" hidden="false" customHeight="false" outlineLevel="0" collapsed="false">
      <c r="B58" s="2" t="s">
        <v>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9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5" hidden="false" customHeight="false" outlineLevel="0" collapsed="false">
      <c r="B60" s="27"/>
      <c r="C60" s="28" t="n">
        <v>2015</v>
      </c>
      <c r="D60" s="28" t="n">
        <v>2016</v>
      </c>
      <c r="E60" s="28" t="s">
        <v>8</v>
      </c>
      <c r="F60" s="22"/>
      <c r="G60" s="29" t="n">
        <v>2015</v>
      </c>
      <c r="H60" s="28" t="n">
        <v>2016</v>
      </c>
      <c r="I60" s="28" t="s">
        <v>8</v>
      </c>
      <c r="J60" s="22"/>
      <c r="K60" s="28" t="n">
        <v>2015</v>
      </c>
      <c r="L60" s="28" t="n">
        <v>2016</v>
      </c>
      <c r="M60" s="30" t="s">
        <v>8</v>
      </c>
    </row>
    <row r="61" customFormat="false" ht="12.75" hidden="false" customHeight="false" outlineLevel="0" collapsed="false">
      <c r="B61" s="31" t="n">
        <v>1</v>
      </c>
      <c r="C61" s="32" t="n">
        <v>0</v>
      </c>
      <c r="D61" s="32" t="n">
        <v>0</v>
      </c>
      <c r="E61" s="33" t="n">
        <f aca="false">(D61-C61)</f>
        <v>0</v>
      </c>
      <c r="F61" s="31" t="n">
        <v>1</v>
      </c>
      <c r="G61" s="34" t="n">
        <f aca="false">(C61)</f>
        <v>0</v>
      </c>
      <c r="H61" s="35" t="n">
        <f aca="false">(D61)</f>
        <v>0</v>
      </c>
      <c r="I61" s="36" t="n">
        <f aca="false">(H61-G61)</f>
        <v>0</v>
      </c>
      <c r="J61" s="37" t="s">
        <v>9</v>
      </c>
      <c r="K61" s="38" t="n">
        <f aca="false">(C61)</f>
        <v>0</v>
      </c>
      <c r="L61" s="38" t="n">
        <f aca="false">(D61)</f>
        <v>0</v>
      </c>
      <c r="M61" s="39" t="n">
        <f aca="false">(L61-K61)</f>
        <v>0</v>
      </c>
    </row>
    <row r="62" customFormat="false" ht="12.75" hidden="false" customHeight="false" outlineLevel="0" collapsed="false">
      <c r="B62" s="31" t="n">
        <v>2</v>
      </c>
      <c r="C62" s="32" t="n">
        <v>69</v>
      </c>
      <c r="D62" s="32" t="n">
        <v>0</v>
      </c>
      <c r="E62" s="33" t="n">
        <f aca="false">(D62-C62)</f>
        <v>-69</v>
      </c>
      <c r="F62" s="31" t="n">
        <v>2</v>
      </c>
      <c r="G62" s="34" t="n">
        <f aca="false">(G61+C62)</f>
        <v>69</v>
      </c>
      <c r="H62" s="35" t="n">
        <f aca="false">(H61+D62)</f>
        <v>0</v>
      </c>
      <c r="I62" s="36" t="n">
        <f aca="false">(H62-G62)</f>
        <v>-69</v>
      </c>
      <c r="J62" s="40" t="n">
        <v>2</v>
      </c>
      <c r="K62" s="38" t="n">
        <f aca="false">(K61+C62)</f>
        <v>69</v>
      </c>
      <c r="L62" s="38" t="n">
        <f aca="false">(L61+D62)</f>
        <v>0</v>
      </c>
      <c r="M62" s="39" t="n">
        <f aca="false">(L62-K62)</f>
        <v>-69</v>
      </c>
    </row>
    <row r="63" customFormat="false" ht="12.75" hidden="false" customHeight="false" outlineLevel="0" collapsed="false">
      <c r="B63" s="31" t="n">
        <v>3</v>
      </c>
      <c r="C63" s="32" t="n">
        <v>0</v>
      </c>
      <c r="D63" s="32" t="n">
        <v>0</v>
      </c>
      <c r="E63" s="33" t="n">
        <f aca="false">(D63-C63)</f>
        <v>0</v>
      </c>
      <c r="F63" s="31" t="n">
        <v>3</v>
      </c>
      <c r="G63" s="34" t="n">
        <f aca="false">(G62+C63)</f>
        <v>69</v>
      </c>
      <c r="H63" s="35" t="n">
        <f aca="false">(H62+D63)</f>
        <v>0</v>
      </c>
      <c r="I63" s="36" t="n">
        <f aca="false">(H63-G63)</f>
        <v>-69</v>
      </c>
      <c r="J63" s="40" t="n">
        <v>3</v>
      </c>
      <c r="K63" s="38" t="n">
        <f aca="false">(K62+C63)</f>
        <v>69</v>
      </c>
      <c r="L63" s="38" t="n">
        <f aca="false">(L62+D63)</f>
        <v>0</v>
      </c>
      <c r="M63" s="39" t="n">
        <f aca="false">(L63-K63)</f>
        <v>-69</v>
      </c>
    </row>
    <row r="64" customFormat="false" ht="12.75" hidden="false" customHeight="false" outlineLevel="0" collapsed="false">
      <c r="B64" s="31" t="n">
        <v>4</v>
      </c>
      <c r="C64" s="32" t="n">
        <v>0</v>
      </c>
      <c r="D64" s="32" t="n">
        <v>0</v>
      </c>
      <c r="E64" s="33" t="n">
        <f aca="false">(D64-C64)</f>
        <v>0</v>
      </c>
      <c r="F64" s="31" t="n">
        <v>4</v>
      </c>
      <c r="G64" s="34" t="n">
        <f aca="false">(G63+C64)</f>
        <v>69</v>
      </c>
      <c r="H64" s="35" t="n">
        <f aca="false">(H63+D64)</f>
        <v>0</v>
      </c>
      <c r="I64" s="36" t="n">
        <f aca="false">(H64-G64)</f>
        <v>-69</v>
      </c>
      <c r="J64" s="19" t="n">
        <v>4</v>
      </c>
      <c r="K64" s="38" t="n">
        <f aca="false">(K63+C64)</f>
        <v>69</v>
      </c>
      <c r="L64" s="38" t="n">
        <f aca="false">(L63+D64)</f>
        <v>0</v>
      </c>
      <c r="M64" s="39" t="n">
        <f aca="false">(L64-K64)</f>
        <v>-69</v>
      </c>
    </row>
    <row r="65" customFormat="false" ht="12.75" hidden="false" customHeight="false" outlineLevel="0" collapsed="false">
      <c r="B65" s="31" t="n">
        <v>5</v>
      </c>
      <c r="C65" s="32" t="n">
        <v>56</v>
      </c>
      <c r="D65" s="32" t="n">
        <v>0</v>
      </c>
      <c r="E65" s="33" t="n">
        <f aca="false">(D65-C65)</f>
        <v>-56</v>
      </c>
      <c r="F65" s="31" t="n">
        <v>5</v>
      </c>
      <c r="G65" s="34" t="n">
        <f aca="false">(G64+C65)</f>
        <v>125</v>
      </c>
      <c r="H65" s="35" t="n">
        <f aca="false">(H64+D65)</f>
        <v>0</v>
      </c>
      <c r="I65" s="36" t="n">
        <f aca="false">(H65-G65)</f>
        <v>-125</v>
      </c>
      <c r="J65" s="40" t="n">
        <v>5</v>
      </c>
      <c r="K65" s="38" t="n">
        <f aca="false">(K64+C65)</f>
        <v>125</v>
      </c>
      <c r="L65" s="38" t="n">
        <f aca="false">(L64+D65)</f>
        <v>0</v>
      </c>
      <c r="M65" s="39" t="n">
        <f aca="false">(L65-K65)</f>
        <v>-125</v>
      </c>
    </row>
    <row r="66" customFormat="false" ht="12.75" hidden="false" customHeight="false" outlineLevel="0" collapsed="false">
      <c r="B66" s="31" t="n">
        <v>6</v>
      </c>
      <c r="C66" s="32" t="n">
        <v>52</v>
      </c>
      <c r="D66" s="32" t="n">
        <v>0</v>
      </c>
      <c r="E66" s="33" t="n">
        <f aca="false">(D66-C66)</f>
        <v>-52</v>
      </c>
      <c r="F66" s="31" t="n">
        <v>6</v>
      </c>
      <c r="G66" s="34" t="n">
        <f aca="false">(G65+C66)</f>
        <v>177</v>
      </c>
      <c r="H66" s="35" t="n">
        <f aca="false">(H65+D66)</f>
        <v>0</v>
      </c>
      <c r="I66" s="36" t="n">
        <f aca="false">(H66-G66)</f>
        <v>-177</v>
      </c>
      <c r="J66" s="40" t="n">
        <v>6</v>
      </c>
      <c r="K66" s="38" t="n">
        <f aca="false">(K65+C66)</f>
        <v>177</v>
      </c>
      <c r="L66" s="38" t="n">
        <f aca="false">(L65+D66)</f>
        <v>0</v>
      </c>
      <c r="M66" s="39" t="n">
        <f aca="false">(L66-K66)</f>
        <v>-177</v>
      </c>
    </row>
    <row r="67" customFormat="false" ht="12.75" hidden="false" customHeight="false" outlineLevel="0" collapsed="false">
      <c r="B67" s="31" t="n">
        <v>7</v>
      </c>
      <c r="C67" s="32" t="n">
        <v>53</v>
      </c>
      <c r="D67" s="32" t="n">
        <v>75</v>
      </c>
      <c r="E67" s="33" t="n">
        <f aca="false">(D67-C67)</f>
        <v>22</v>
      </c>
      <c r="F67" s="31" t="n">
        <v>7</v>
      </c>
      <c r="G67" s="34" t="n">
        <f aca="false">(G66+C67)</f>
        <v>230</v>
      </c>
      <c r="H67" s="35" t="n">
        <f aca="false">(H66+D67)</f>
        <v>75</v>
      </c>
      <c r="I67" s="36" t="n">
        <f aca="false">(H67-G67)</f>
        <v>-155</v>
      </c>
      <c r="J67" s="40" t="n">
        <v>7</v>
      </c>
      <c r="K67" s="38" t="n">
        <f aca="false">(K66+C67)</f>
        <v>230</v>
      </c>
      <c r="L67" s="38" t="n">
        <f aca="false">(L66+D67)</f>
        <v>75</v>
      </c>
      <c r="M67" s="39" t="n">
        <f aca="false">(L67-K67)</f>
        <v>-155</v>
      </c>
    </row>
    <row r="68" customFormat="false" ht="12.75" hidden="false" customHeight="false" outlineLevel="0" collapsed="false">
      <c r="B68" s="31" t="n">
        <v>8</v>
      </c>
      <c r="C68" s="32" t="n">
        <v>51</v>
      </c>
      <c r="D68" s="32" t="n">
        <v>83</v>
      </c>
      <c r="E68" s="33" t="n">
        <f aca="false">(D68-C68)</f>
        <v>32</v>
      </c>
      <c r="F68" s="31" t="n">
        <v>8</v>
      </c>
      <c r="G68" s="34" t="n">
        <f aca="false">(G67+C68)</f>
        <v>281</v>
      </c>
      <c r="H68" s="35" t="n">
        <f aca="false">(H67+D68)</f>
        <v>158</v>
      </c>
      <c r="I68" s="36" t="n">
        <f aca="false">(H68-G68)</f>
        <v>-123</v>
      </c>
      <c r="J68" s="40" t="n">
        <v>8</v>
      </c>
      <c r="K68" s="38" t="n">
        <f aca="false">(K67+C68)</f>
        <v>281</v>
      </c>
      <c r="L68" s="38" t="n">
        <f aca="false">(L67+D68)</f>
        <v>158</v>
      </c>
      <c r="M68" s="39" t="n">
        <f aca="false">(L68-K68)</f>
        <v>-123</v>
      </c>
    </row>
    <row r="69" customFormat="false" ht="12.75" hidden="false" customHeight="false" outlineLevel="0" collapsed="false">
      <c r="B69" s="31" t="n">
        <v>9</v>
      </c>
      <c r="C69" s="32" t="n">
        <v>36</v>
      </c>
      <c r="D69" s="32" t="n">
        <v>0</v>
      </c>
      <c r="E69" s="33" t="n">
        <f aca="false">(D69-C69)</f>
        <v>-36</v>
      </c>
      <c r="F69" s="31" t="n">
        <v>9</v>
      </c>
      <c r="G69" s="34" t="n">
        <f aca="false">(G68+C69)</f>
        <v>317</v>
      </c>
      <c r="H69" s="35" t="n">
        <f aca="false">(H68+D69)</f>
        <v>158</v>
      </c>
      <c r="I69" s="36" t="n">
        <f aca="false">(H69-G69)</f>
        <v>-159</v>
      </c>
      <c r="J69" s="19" t="n">
        <v>9</v>
      </c>
      <c r="K69" s="38" t="n">
        <f aca="false">(K68+C69)</f>
        <v>317</v>
      </c>
      <c r="L69" s="38" t="n">
        <f aca="false">(L68+D69)</f>
        <v>158</v>
      </c>
      <c r="M69" s="39" t="n">
        <f aca="false">(L69-K69)</f>
        <v>-159</v>
      </c>
    </row>
    <row r="70" customFormat="false" ht="12.75" hidden="false" customHeight="false" outlineLevel="0" collapsed="false">
      <c r="B70" s="31" t="n">
        <v>10</v>
      </c>
      <c r="C70" s="32" t="n">
        <v>0</v>
      </c>
      <c r="D70" s="32" t="n">
        <v>0</v>
      </c>
      <c r="E70" s="33" t="n">
        <f aca="false">(D70-C70)</f>
        <v>0</v>
      </c>
      <c r="F70" s="31" t="n">
        <v>10</v>
      </c>
      <c r="G70" s="34" t="n">
        <f aca="false">(G69+C70)</f>
        <v>317</v>
      </c>
      <c r="H70" s="35" t="n">
        <f aca="false">(H69+D70)</f>
        <v>158</v>
      </c>
      <c r="I70" s="36" t="n">
        <f aca="false">(H70-G70)</f>
        <v>-159</v>
      </c>
      <c r="J70" s="40" t="n">
        <v>10</v>
      </c>
      <c r="K70" s="38" t="n">
        <f aca="false">(K69+C70)</f>
        <v>317</v>
      </c>
      <c r="L70" s="38" t="n">
        <f aca="false">(L69+D70)</f>
        <v>158</v>
      </c>
      <c r="M70" s="39" t="n">
        <f aca="false">(L70-K70)</f>
        <v>-159</v>
      </c>
    </row>
    <row r="71" customFormat="false" ht="12.75" hidden="false" customHeight="false" outlineLevel="0" collapsed="false">
      <c r="B71" s="31" t="n">
        <v>11</v>
      </c>
      <c r="C71" s="32" t="n">
        <v>0</v>
      </c>
      <c r="D71" s="32" t="n">
        <v>56</v>
      </c>
      <c r="E71" s="33" t="n">
        <f aca="false">(D71-C71)</f>
        <v>56</v>
      </c>
      <c r="F71" s="31" t="n">
        <v>11</v>
      </c>
      <c r="G71" s="34" t="n">
        <f aca="false">(G70+C71)</f>
        <v>317</v>
      </c>
      <c r="H71" s="35" t="n">
        <f aca="false">(H70+D71)</f>
        <v>214</v>
      </c>
      <c r="I71" s="36" t="n">
        <f aca="false">(H71-G71)</f>
        <v>-103</v>
      </c>
      <c r="J71" s="40" t="n">
        <v>11</v>
      </c>
      <c r="K71" s="38" t="n">
        <f aca="false">(K70+C71)</f>
        <v>317</v>
      </c>
      <c r="L71" s="38" t="n">
        <f aca="false">(L70+D71)</f>
        <v>214</v>
      </c>
      <c r="M71" s="39" t="n">
        <f aca="false">(L71-K71)</f>
        <v>-103</v>
      </c>
    </row>
    <row r="72" customFormat="false" ht="12.75" hidden="false" customHeight="false" outlineLevel="0" collapsed="false">
      <c r="B72" s="31" t="n">
        <v>12</v>
      </c>
      <c r="C72" s="32" t="n">
        <v>60</v>
      </c>
      <c r="D72" s="32" t="n">
        <v>87</v>
      </c>
      <c r="E72" s="33" t="n">
        <f aca="false">(D72-C72)</f>
        <v>27</v>
      </c>
      <c r="F72" s="31" t="n">
        <v>12</v>
      </c>
      <c r="G72" s="34" t="n">
        <f aca="false">(G71+C72)</f>
        <v>377</v>
      </c>
      <c r="H72" s="35" t="n">
        <f aca="false">(H71+D72)</f>
        <v>301</v>
      </c>
      <c r="I72" s="36" t="n">
        <f aca="false">(H72-G72)</f>
        <v>-76</v>
      </c>
      <c r="J72" s="40" t="n">
        <v>12</v>
      </c>
      <c r="K72" s="38" t="n">
        <f aca="false">(K71+C72)</f>
        <v>377</v>
      </c>
      <c r="L72" s="38" t="n">
        <f aca="false">(L71+D72)</f>
        <v>301</v>
      </c>
      <c r="M72" s="39" t="n">
        <f aca="false">(L72-K72)</f>
        <v>-76</v>
      </c>
    </row>
    <row r="73" customFormat="false" ht="12.75" hidden="false" customHeight="false" outlineLevel="0" collapsed="false">
      <c r="B73" s="31" t="n">
        <v>13</v>
      </c>
      <c r="C73" s="32" t="n">
        <v>55</v>
      </c>
      <c r="D73" s="32" t="n">
        <v>71</v>
      </c>
      <c r="E73" s="33" t="n">
        <f aca="false">(D73-C73)</f>
        <v>16</v>
      </c>
      <c r="F73" s="31" t="n">
        <v>13</v>
      </c>
      <c r="G73" s="34" t="n">
        <f aca="false">(G72+C73)</f>
        <v>432</v>
      </c>
      <c r="H73" s="35" t="n">
        <f aca="false">(H72+D73)</f>
        <v>372</v>
      </c>
      <c r="I73" s="36" t="n">
        <f aca="false">(H73-G73)</f>
        <v>-60</v>
      </c>
      <c r="J73" s="40" t="n">
        <v>13</v>
      </c>
      <c r="K73" s="38" t="n">
        <f aca="false">(K72+C73)</f>
        <v>432</v>
      </c>
      <c r="L73" s="38" t="n">
        <f aca="false">(L72+D73)</f>
        <v>372</v>
      </c>
      <c r="M73" s="39" t="n">
        <f aca="false">(L73-K73)</f>
        <v>-60</v>
      </c>
    </row>
    <row r="74" customFormat="false" ht="12.75" hidden="false" customHeight="false" outlineLevel="0" collapsed="false">
      <c r="B74" s="31" t="n">
        <v>14</v>
      </c>
      <c r="C74" s="32" t="n">
        <v>51</v>
      </c>
      <c r="D74" s="32" t="n">
        <v>74</v>
      </c>
      <c r="E74" s="33" t="n">
        <f aca="false">(D74-C74)</f>
        <v>23</v>
      </c>
      <c r="F74" s="31" t="n">
        <v>14</v>
      </c>
      <c r="G74" s="34" t="n">
        <f aca="false">(G73+C74)</f>
        <v>483</v>
      </c>
      <c r="H74" s="35" t="n">
        <f aca="false">(H73+D74)</f>
        <v>446</v>
      </c>
      <c r="I74" s="36" t="n">
        <f aca="false">(H74-G74)</f>
        <v>-37</v>
      </c>
      <c r="J74" s="19" t="n">
        <v>14</v>
      </c>
      <c r="K74" s="38" t="n">
        <f aca="false">(K73+C74)</f>
        <v>483</v>
      </c>
      <c r="L74" s="38" t="n">
        <f aca="false">(L73+D74)</f>
        <v>446</v>
      </c>
      <c r="M74" s="39" t="n">
        <f aca="false">(L74-K74)</f>
        <v>-37</v>
      </c>
    </row>
    <row r="75" customFormat="false" ht="12.75" hidden="false" customHeight="false" outlineLevel="0" collapsed="false">
      <c r="B75" s="31" t="n">
        <v>15</v>
      </c>
      <c r="C75" s="32" t="n">
        <v>63</v>
      </c>
      <c r="D75" s="32" t="n">
        <v>89</v>
      </c>
      <c r="E75" s="33" t="n">
        <f aca="false">(D75-C75)</f>
        <v>26</v>
      </c>
      <c r="F75" s="31" t="n">
        <v>15</v>
      </c>
      <c r="G75" s="34" t="n">
        <f aca="false">(G74+C75)</f>
        <v>546</v>
      </c>
      <c r="H75" s="35" t="n">
        <f aca="false">(H74+D75)</f>
        <v>535</v>
      </c>
      <c r="I75" s="36" t="n">
        <f aca="false">(H75-G75)</f>
        <v>-11</v>
      </c>
      <c r="J75" s="40" t="n">
        <v>15</v>
      </c>
      <c r="K75" s="38" t="n">
        <f aca="false">(K74+C75)</f>
        <v>546</v>
      </c>
      <c r="L75" s="38" t="n">
        <f aca="false">(L74+D75)</f>
        <v>535</v>
      </c>
      <c r="M75" s="39" t="n">
        <f aca="false">(L75-K75)</f>
        <v>-11</v>
      </c>
    </row>
    <row r="76" customFormat="false" ht="12.75" hidden="false" customHeight="false" outlineLevel="0" collapsed="false">
      <c r="B76" s="31" t="n">
        <v>16</v>
      </c>
      <c r="C76" s="32" t="n">
        <v>60</v>
      </c>
      <c r="D76" s="32" t="n">
        <v>0</v>
      </c>
      <c r="E76" s="33" t="n">
        <f aca="false">(D76-C76)</f>
        <v>-60</v>
      </c>
      <c r="F76" s="31" t="n">
        <v>16</v>
      </c>
      <c r="G76" s="34" t="n">
        <f aca="false">(G75+C76)</f>
        <v>606</v>
      </c>
      <c r="H76" s="35" t="n">
        <f aca="false">(H75+D76)</f>
        <v>535</v>
      </c>
      <c r="I76" s="36" t="n">
        <f aca="false">(H76-G76)</f>
        <v>-71</v>
      </c>
      <c r="J76" s="40" t="n">
        <v>16</v>
      </c>
      <c r="K76" s="38" t="n">
        <f aca="false">(K75+C76)</f>
        <v>606</v>
      </c>
      <c r="L76" s="38" t="n">
        <f aca="false">(L75+D76)</f>
        <v>535</v>
      </c>
      <c r="M76" s="39" t="n">
        <f aca="false">(L76-K76)</f>
        <v>-71</v>
      </c>
    </row>
    <row r="77" customFormat="false" ht="12.75" hidden="false" customHeight="false" outlineLevel="0" collapsed="false">
      <c r="B77" s="31" t="n">
        <v>17</v>
      </c>
      <c r="C77" s="32" t="n">
        <v>0</v>
      </c>
      <c r="D77" s="32" t="n">
        <v>0</v>
      </c>
      <c r="E77" s="33" t="n">
        <f aca="false">(D77-C77)</f>
        <v>0</v>
      </c>
      <c r="F77" s="31" t="n">
        <v>17</v>
      </c>
      <c r="G77" s="34" t="n">
        <f aca="false">(G76+C77)</f>
        <v>606</v>
      </c>
      <c r="H77" s="35" t="n">
        <f aca="false">(H76+D77)</f>
        <v>535</v>
      </c>
      <c r="I77" s="36" t="n">
        <f aca="false">(H77-G77)</f>
        <v>-71</v>
      </c>
      <c r="J77" s="40" t="n">
        <v>17</v>
      </c>
      <c r="K77" s="38" t="n">
        <f aca="false">(K76+C77)</f>
        <v>606</v>
      </c>
      <c r="L77" s="38" t="n">
        <f aca="false">(L76+D77)</f>
        <v>535</v>
      </c>
      <c r="M77" s="39" t="n">
        <f aca="false">(L77-K77)</f>
        <v>-71</v>
      </c>
    </row>
    <row r="78" customFormat="false" ht="12.75" hidden="false" customHeight="false" outlineLevel="0" collapsed="false">
      <c r="B78" s="31" t="n">
        <v>18</v>
      </c>
      <c r="C78" s="32" t="n">
        <v>0</v>
      </c>
      <c r="D78" s="32" t="n">
        <v>77</v>
      </c>
      <c r="E78" s="33" t="n">
        <f aca="false">(D78-C78)</f>
        <v>77</v>
      </c>
      <c r="F78" s="31" t="n">
        <v>18</v>
      </c>
      <c r="G78" s="34" t="n">
        <f aca="false">(G77+C78)</f>
        <v>606</v>
      </c>
      <c r="H78" s="35" t="n">
        <f aca="false">(H77+D78)</f>
        <v>612</v>
      </c>
      <c r="I78" s="36" t="n">
        <f aca="false">(H78-G78)</f>
        <v>6</v>
      </c>
      <c r="J78" s="40" t="n">
        <v>18</v>
      </c>
      <c r="K78" s="38" t="n">
        <f aca="false">(K77+C78)</f>
        <v>606</v>
      </c>
      <c r="L78" s="38" t="n">
        <f aca="false">(L77+D78)</f>
        <v>612</v>
      </c>
      <c r="M78" s="39" t="n">
        <f aca="false">(L78-K78)</f>
        <v>6</v>
      </c>
    </row>
    <row r="79" customFormat="false" ht="12.75" hidden="false" customHeight="false" outlineLevel="0" collapsed="false">
      <c r="B79" s="31" t="n">
        <v>19</v>
      </c>
      <c r="C79" s="32" t="n">
        <v>61</v>
      </c>
      <c r="D79" s="32" t="n">
        <v>106</v>
      </c>
      <c r="E79" s="33" t="n">
        <f aca="false">(D79-C79)</f>
        <v>45</v>
      </c>
      <c r="F79" s="31" t="n">
        <v>19</v>
      </c>
      <c r="G79" s="34" t="n">
        <f aca="false">(G78+C79)</f>
        <v>667</v>
      </c>
      <c r="H79" s="35" t="n">
        <f aca="false">(H78+D79)</f>
        <v>718</v>
      </c>
      <c r="I79" s="36" t="n">
        <f aca="false">(H79-G79)</f>
        <v>51</v>
      </c>
      <c r="J79" s="19" t="n">
        <v>19</v>
      </c>
      <c r="K79" s="38" t="n">
        <f aca="false">(K78+C79)</f>
        <v>667</v>
      </c>
      <c r="L79" s="38" t="n">
        <f aca="false">(L78+D79)</f>
        <v>718</v>
      </c>
      <c r="M79" s="39" t="n">
        <f aca="false">(L79-K79)</f>
        <v>51</v>
      </c>
    </row>
    <row r="80" customFormat="false" ht="12.75" hidden="false" customHeight="false" outlineLevel="0" collapsed="false">
      <c r="B80" s="31" t="n">
        <v>20</v>
      </c>
      <c r="C80" s="32" t="n">
        <v>79</v>
      </c>
      <c r="D80" s="32" t="n">
        <v>63</v>
      </c>
      <c r="E80" s="33" t="n">
        <f aca="false">(D80-C80)</f>
        <v>-16</v>
      </c>
      <c r="F80" s="31" t="n">
        <v>20</v>
      </c>
      <c r="G80" s="34" t="n">
        <f aca="false">(G79+C80)</f>
        <v>746</v>
      </c>
      <c r="H80" s="35" t="n">
        <f aca="false">(H79+D80)</f>
        <v>781</v>
      </c>
      <c r="I80" s="36" t="n">
        <f aca="false">(H80-G80)</f>
        <v>35</v>
      </c>
      <c r="J80" s="40" t="n">
        <v>20</v>
      </c>
      <c r="K80" s="38" t="n">
        <f aca="false">(K79+C80)</f>
        <v>746</v>
      </c>
      <c r="L80" s="38" t="n">
        <f aca="false">(L79+D80)</f>
        <v>781</v>
      </c>
      <c r="M80" s="39" t="n">
        <f aca="false">(L80-K80)</f>
        <v>35</v>
      </c>
    </row>
    <row r="81" customFormat="false" ht="12.75" hidden="false" customHeight="false" outlineLevel="0" collapsed="false">
      <c r="B81" s="31" t="n">
        <v>21</v>
      </c>
      <c r="C81" s="32" t="n">
        <v>110</v>
      </c>
      <c r="D81" s="32" t="n">
        <v>70</v>
      </c>
      <c r="E81" s="33" t="n">
        <f aca="false">(D81-C81)</f>
        <v>-40</v>
      </c>
      <c r="F81" s="31" t="n">
        <v>21</v>
      </c>
      <c r="G81" s="34" t="n">
        <f aca="false">(G80+C81)</f>
        <v>856</v>
      </c>
      <c r="H81" s="35" t="n">
        <f aca="false">(H80+D81)</f>
        <v>851</v>
      </c>
      <c r="I81" s="36" t="n">
        <f aca="false">(H81-G81)</f>
        <v>-5</v>
      </c>
      <c r="J81" s="40" t="n">
        <v>21</v>
      </c>
      <c r="K81" s="38" t="n">
        <f aca="false">(K80+C81)</f>
        <v>856</v>
      </c>
      <c r="L81" s="38" t="n">
        <f aca="false">(L80+D81)</f>
        <v>851</v>
      </c>
      <c r="M81" s="39" t="n">
        <f aca="false">(L81-K81)</f>
        <v>-5</v>
      </c>
    </row>
    <row r="82" customFormat="false" ht="12.75" hidden="false" customHeight="false" outlineLevel="0" collapsed="false">
      <c r="B82" s="31" t="n">
        <v>22</v>
      </c>
      <c r="C82" s="32" t="n">
        <v>77</v>
      </c>
      <c r="D82" s="32" t="n">
        <v>110</v>
      </c>
      <c r="E82" s="33" t="n">
        <f aca="false">(D82-C82)</f>
        <v>33</v>
      </c>
      <c r="F82" s="31" t="n">
        <v>22</v>
      </c>
      <c r="G82" s="34" t="n">
        <f aca="false">(G81+C82)</f>
        <v>933</v>
      </c>
      <c r="H82" s="35" t="n">
        <f aca="false">(H81+D82)</f>
        <v>961</v>
      </c>
      <c r="I82" s="36" t="n">
        <f aca="false">(H82-G82)</f>
        <v>28</v>
      </c>
      <c r="J82" s="40" t="n">
        <v>22</v>
      </c>
      <c r="K82" s="38" t="n">
        <f aca="false">(K81+C82)</f>
        <v>933</v>
      </c>
      <c r="L82" s="38" t="n">
        <f aca="false">(L81+D82)</f>
        <v>961</v>
      </c>
      <c r="M82" s="39" t="n">
        <f aca="false">(L82-K82)</f>
        <v>28</v>
      </c>
    </row>
    <row r="83" customFormat="false" ht="12.75" hidden="false" customHeight="false" outlineLevel="0" collapsed="false">
      <c r="B83" s="31" t="n">
        <v>23</v>
      </c>
      <c r="C83" s="32" t="n">
        <v>90</v>
      </c>
      <c r="D83" s="32" t="n">
        <v>0</v>
      </c>
      <c r="E83" s="33" t="n">
        <f aca="false">(D83-C83)</f>
        <v>-90</v>
      </c>
      <c r="F83" s="31" t="n">
        <v>23</v>
      </c>
      <c r="G83" s="34" t="n">
        <f aca="false">(G82+C83)</f>
        <v>1023</v>
      </c>
      <c r="H83" s="35" t="n">
        <f aca="false">(H82+D83)</f>
        <v>961</v>
      </c>
      <c r="I83" s="36" t="n">
        <f aca="false">(H83-G83)</f>
        <v>-62</v>
      </c>
      <c r="J83" s="40" t="n">
        <v>23</v>
      </c>
      <c r="K83" s="38" t="n">
        <f aca="false">(K82+C83)</f>
        <v>1023</v>
      </c>
      <c r="L83" s="38" t="n">
        <f aca="false">(L82+D83)</f>
        <v>961</v>
      </c>
      <c r="M83" s="39" t="n">
        <f aca="false">(L83-K83)</f>
        <v>-62</v>
      </c>
    </row>
    <row r="84" customFormat="false" ht="12.75" hidden="false" customHeight="false" outlineLevel="0" collapsed="false">
      <c r="B84" s="31" t="n">
        <v>24</v>
      </c>
      <c r="C84" s="32" t="n">
        <v>0</v>
      </c>
      <c r="D84" s="32" t="n">
        <v>0</v>
      </c>
      <c r="E84" s="33" t="n">
        <f aca="false">(D84-C84)</f>
        <v>0</v>
      </c>
      <c r="F84" s="31" t="n">
        <v>24</v>
      </c>
      <c r="G84" s="34" t="n">
        <f aca="false">(G83+C84)</f>
        <v>1023</v>
      </c>
      <c r="H84" s="35" t="n">
        <f aca="false">(H83+D84)</f>
        <v>961</v>
      </c>
      <c r="I84" s="36" t="n">
        <f aca="false">(H84-G84)</f>
        <v>-62</v>
      </c>
      <c r="J84" s="19" t="n">
        <v>24</v>
      </c>
      <c r="K84" s="38" t="n">
        <f aca="false">(K83+C84)</f>
        <v>1023</v>
      </c>
      <c r="L84" s="38" t="n">
        <f aca="false">(L83+D84)</f>
        <v>961</v>
      </c>
      <c r="M84" s="39" t="n">
        <f aca="false">(L84-K84)</f>
        <v>-62</v>
      </c>
    </row>
    <row r="85" customFormat="false" ht="12.75" hidden="false" customHeight="false" outlineLevel="0" collapsed="false">
      <c r="B85" s="31" t="n">
        <v>25</v>
      </c>
      <c r="C85" s="32" t="n">
        <v>0</v>
      </c>
      <c r="D85" s="32" t="n">
        <v>97</v>
      </c>
      <c r="E85" s="33" t="n">
        <f aca="false">(D85-C85)</f>
        <v>97</v>
      </c>
      <c r="F85" s="31" t="n">
        <v>25</v>
      </c>
      <c r="G85" s="34" t="n">
        <f aca="false">(G84+C85)</f>
        <v>1023</v>
      </c>
      <c r="H85" s="35" t="n">
        <f aca="false">(H84+D85)</f>
        <v>1058</v>
      </c>
      <c r="I85" s="36" t="n">
        <f aca="false">(H85-G85)</f>
        <v>35</v>
      </c>
      <c r="J85" s="40" t="n">
        <v>25</v>
      </c>
      <c r="K85" s="38" t="n">
        <f aca="false">(K84+C85)</f>
        <v>1023</v>
      </c>
      <c r="L85" s="38" t="n">
        <f aca="false">(L84+D85)</f>
        <v>1058</v>
      </c>
      <c r="M85" s="39" t="n">
        <f aca="false">(L85-K85)</f>
        <v>35</v>
      </c>
    </row>
    <row r="86" customFormat="false" ht="12.75" hidden="false" customHeight="false" outlineLevel="0" collapsed="false">
      <c r="B86" s="31" t="n">
        <v>26</v>
      </c>
      <c r="C86" s="32" t="n">
        <v>93</v>
      </c>
      <c r="D86" s="32" t="n">
        <v>107</v>
      </c>
      <c r="E86" s="33" t="n">
        <f aca="false">(D86-C86)</f>
        <v>14</v>
      </c>
      <c r="F86" s="31" t="n">
        <v>26</v>
      </c>
      <c r="G86" s="34" t="n">
        <f aca="false">(G85+C86)</f>
        <v>1116</v>
      </c>
      <c r="H86" s="35" t="n">
        <f aca="false">(H85+D86)</f>
        <v>1165</v>
      </c>
      <c r="I86" s="36" t="n">
        <f aca="false">(H86-G86)</f>
        <v>49</v>
      </c>
      <c r="J86" s="40" t="n">
        <v>26</v>
      </c>
      <c r="K86" s="38" t="n">
        <f aca="false">(K85+C86)</f>
        <v>1116</v>
      </c>
      <c r="L86" s="38" t="n">
        <f aca="false">(L85+D86)</f>
        <v>1165</v>
      </c>
      <c r="M86" s="39" t="n">
        <f aca="false">(L86-K86)</f>
        <v>49</v>
      </c>
    </row>
    <row r="87" customFormat="false" ht="12.75" hidden="false" customHeight="false" outlineLevel="0" collapsed="false">
      <c r="B87" s="31" t="n">
        <v>27</v>
      </c>
      <c r="C87" s="32" t="n">
        <v>72</v>
      </c>
      <c r="D87" s="32" t="n">
        <v>71</v>
      </c>
      <c r="E87" s="33" t="n">
        <f aca="false">(D87-C87)</f>
        <v>-1</v>
      </c>
      <c r="F87" s="31" t="n">
        <v>27</v>
      </c>
      <c r="G87" s="34" t="n">
        <f aca="false">(G86+C87)</f>
        <v>1188</v>
      </c>
      <c r="H87" s="35" t="n">
        <f aca="false">(H86+D87)</f>
        <v>1236</v>
      </c>
      <c r="I87" s="36" t="n">
        <f aca="false">(H87-G87)</f>
        <v>48</v>
      </c>
      <c r="J87" s="40" t="n">
        <v>27</v>
      </c>
      <c r="K87" s="38" t="n">
        <f aca="false">(K86+C87)</f>
        <v>1188</v>
      </c>
      <c r="L87" s="38" t="n">
        <f aca="false">(L86+D87)</f>
        <v>1236</v>
      </c>
      <c r="M87" s="39" t="n">
        <f aca="false">(L87-K87)</f>
        <v>48</v>
      </c>
    </row>
    <row r="88" customFormat="false" ht="12.75" hidden="false" customHeight="false" outlineLevel="0" collapsed="false">
      <c r="B88" s="31" t="n">
        <v>28</v>
      </c>
      <c r="C88" s="32" t="n">
        <v>84</v>
      </c>
      <c r="D88" s="32" t="n">
        <v>101</v>
      </c>
      <c r="E88" s="33" t="n">
        <f aca="false">(D88-C88)</f>
        <v>17</v>
      </c>
      <c r="F88" s="31" t="n">
        <v>28</v>
      </c>
      <c r="G88" s="34" t="n">
        <f aca="false">(G87+C88)</f>
        <v>1272</v>
      </c>
      <c r="H88" s="35" t="n">
        <f aca="false">(H87+D88)</f>
        <v>1337</v>
      </c>
      <c r="I88" s="36" t="n">
        <f aca="false">(H88-G88)</f>
        <v>65</v>
      </c>
      <c r="J88" s="40" t="n">
        <v>28</v>
      </c>
      <c r="K88" s="38" t="n">
        <f aca="false">(K87+C88)</f>
        <v>1272</v>
      </c>
      <c r="L88" s="38" t="n">
        <f aca="false">(L87+D88)</f>
        <v>1337</v>
      </c>
      <c r="M88" s="39" t="n">
        <f aca="false">(L88-K88)</f>
        <v>65</v>
      </c>
    </row>
    <row r="89" customFormat="false" ht="12.75" hidden="false" customHeight="false" outlineLevel="0" collapsed="false">
      <c r="B89" s="23" t="n">
        <v>29</v>
      </c>
      <c r="C89" s="32" t="n">
        <v>95</v>
      </c>
      <c r="D89" s="32" t="n">
        <v>49</v>
      </c>
      <c r="E89" s="33" t="n">
        <f aca="false">(D89-C89)</f>
        <v>-46</v>
      </c>
      <c r="F89" s="23" t="n">
        <v>29</v>
      </c>
      <c r="G89" s="34" t="n">
        <f aca="false">(G88+C89)</f>
        <v>1367</v>
      </c>
      <c r="H89" s="35" t="n">
        <f aca="false">(H88+D89)</f>
        <v>1386</v>
      </c>
      <c r="I89" s="36" t="n">
        <f aca="false">(H89-G89)</f>
        <v>19</v>
      </c>
      <c r="J89" s="19" t="n">
        <v>29</v>
      </c>
      <c r="K89" s="38" t="n">
        <f aca="false">(K88+C89)</f>
        <v>1367</v>
      </c>
      <c r="L89" s="38" t="n">
        <f aca="false">(L88+D89)</f>
        <v>1386</v>
      </c>
      <c r="M89" s="39" t="n">
        <f aca="false">(L89-K89)</f>
        <v>19</v>
      </c>
    </row>
    <row r="90" customFormat="false" ht="12.75" hidden="false" customHeight="false" outlineLevel="0" collapsed="false">
      <c r="B90" s="31" t="n">
        <v>30</v>
      </c>
      <c r="C90" s="32" t="n">
        <v>51</v>
      </c>
      <c r="D90" s="32" t="n">
        <v>0</v>
      </c>
      <c r="E90" s="33" t="n">
        <f aca="false">(D90-C90)</f>
        <v>-51</v>
      </c>
      <c r="F90" s="31" t="n">
        <v>30</v>
      </c>
      <c r="G90" s="41" t="n">
        <f aca="false">(G89+C90)</f>
        <v>1418</v>
      </c>
      <c r="H90" s="35" t="n">
        <f aca="false">(H89+D90)</f>
        <v>1386</v>
      </c>
      <c r="I90" s="36" t="n">
        <f aca="false">(H90-G90)</f>
        <v>-32</v>
      </c>
      <c r="J90" s="40" t="n">
        <v>30</v>
      </c>
      <c r="K90" s="38" t="n">
        <f aca="false">(K89+C90)</f>
        <v>1418</v>
      </c>
      <c r="L90" s="38" t="n">
        <f aca="false">(L89+D90)</f>
        <v>1386</v>
      </c>
      <c r="M90" s="39" t="n">
        <f aca="false">(L90-K90)</f>
        <v>-32</v>
      </c>
    </row>
    <row r="91" customFormat="false" ht="13.5" hidden="false" customHeight="false" outlineLevel="0" collapsed="false">
      <c r="B91" s="42" t="n">
        <v>31</v>
      </c>
      <c r="C91" s="43" t="n">
        <v>0</v>
      </c>
      <c r="D91" s="43" t="n">
        <v>0</v>
      </c>
      <c r="E91" s="44" t="n">
        <f aca="false">(D91-C91)</f>
        <v>0</v>
      </c>
      <c r="F91" s="31" t="n">
        <v>31</v>
      </c>
      <c r="G91" s="41" t="n">
        <f aca="false">(G90+C91)</f>
        <v>1418</v>
      </c>
      <c r="H91" s="35" t="n">
        <f aca="false">(H90+D91)</f>
        <v>1386</v>
      </c>
      <c r="I91" s="36" t="n">
        <f aca="false">(H91-G91)</f>
        <v>-32</v>
      </c>
      <c r="J91" s="19" t="n">
        <v>31</v>
      </c>
      <c r="K91" s="38" t="n">
        <f aca="false">(K90+C91)</f>
        <v>1418</v>
      </c>
      <c r="L91" s="38" t="n">
        <f aca="false">(L90+D91)</f>
        <v>1386</v>
      </c>
      <c r="M91" s="39" t="n">
        <f aca="false">(L91-K91)</f>
        <v>-32</v>
      </c>
    </row>
    <row r="92" customFormat="false" ht="13.5" hidden="false" customHeight="false" outlineLevel="0" collapsed="false">
      <c r="B92" s="45" t="s">
        <v>5</v>
      </c>
      <c r="C92" s="45" t="n">
        <f aca="false">SUM(C61:C91)</f>
        <v>1418</v>
      </c>
      <c r="D92" s="46" t="n">
        <f aca="false">SUM(D61:D91)</f>
        <v>1386</v>
      </c>
      <c r="E92" s="47" t="n">
        <f aca="false">(D92-C92)</f>
        <v>-32</v>
      </c>
      <c r="F92" s="42"/>
      <c r="G92" s="48"/>
      <c r="H92" s="49"/>
      <c r="I92" s="50"/>
      <c r="J92" s="51"/>
      <c r="K92" s="52"/>
      <c r="L92" s="52"/>
      <c r="M92" s="53"/>
    </row>
    <row r="93" customFormat="false" ht="12.75" hidden="false" customHeight="false" outlineLevel="0" collapsed="false">
      <c r="B93" s="54"/>
      <c r="C93" s="54"/>
      <c r="D93" s="54"/>
      <c r="E93" s="54"/>
      <c r="F93" s="55"/>
      <c r="G93" s="56"/>
      <c r="H93" s="55"/>
      <c r="I93" s="55"/>
      <c r="J93" s="57"/>
      <c r="K93" s="58"/>
      <c r="L93" s="58"/>
      <c r="M93" s="59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1"/>
      <c r="H94" s="60"/>
      <c r="I94" s="60"/>
      <c r="J94" s="62"/>
      <c r="K94" s="58"/>
      <c r="L94" s="58"/>
      <c r="M94" s="59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1"/>
      <c r="H95" s="60"/>
      <c r="I95" s="60"/>
      <c r="J95" s="62"/>
      <c r="K95" s="58"/>
      <c r="L95" s="58"/>
      <c r="M95" s="59"/>
    </row>
  </sheetData>
  <mergeCells count="4">
    <mergeCell ref="A2:I2"/>
    <mergeCell ref="A3:I3"/>
    <mergeCell ref="A57:N57"/>
    <mergeCell ref="B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56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9" min="9" style="0" width="12.99"/>
    <col collapsed="false" customWidth="true" hidden="false" outlineLevel="0" max="13" min="13" style="0" width="12.28"/>
  </cols>
  <sheetData>
    <row r="1" customFormat="false" ht="13.5" hidden="false" customHeight="true" outlineLevel="0" collapsed="false"/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14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1"/>
      <c r="K5" s="1"/>
      <c r="L5" s="5"/>
      <c r="M5" s="5"/>
    </row>
    <row r="6" customFormat="false" ht="13.5" hidden="false" customHeight="true" outlineLevel="0" collapsed="false">
      <c r="A6" s="6" t="s">
        <v>2</v>
      </c>
      <c r="B6" s="6" t="s">
        <v>3</v>
      </c>
      <c r="C6" s="7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6" t="n">
        <v>1</v>
      </c>
      <c r="B7" s="89" t="n">
        <v>1666766.34</v>
      </c>
      <c r="C7" s="32" t="n">
        <v>105</v>
      </c>
    </row>
    <row r="8" customFormat="false" ht="12.75" hidden="false" customHeight="false" outlineLevel="0" collapsed="false">
      <c r="A8" s="6" t="n">
        <v>2</v>
      </c>
      <c r="B8" s="89" t="n">
        <v>1282116.38</v>
      </c>
      <c r="C8" s="32" t="n">
        <v>54</v>
      </c>
    </row>
    <row r="9" customFormat="false" ht="12.75" hidden="false" customHeight="false" outlineLevel="0" collapsed="false">
      <c r="A9" s="6" t="n">
        <v>3</v>
      </c>
      <c r="B9" s="89" t="n">
        <v>1435809.33</v>
      </c>
      <c r="C9" s="32" t="n">
        <v>67</v>
      </c>
    </row>
    <row r="10" customFormat="false" ht="12.75" hidden="false" customHeight="false" outlineLevel="0" collapsed="false">
      <c r="A10" s="6" t="n">
        <v>4</v>
      </c>
      <c r="B10" s="89" t="n">
        <v>0</v>
      </c>
      <c r="C10" s="32" t="n">
        <v>0</v>
      </c>
    </row>
    <row r="11" customFormat="false" ht="12.75" hidden="false" customHeight="false" outlineLevel="0" collapsed="false">
      <c r="A11" s="6" t="n">
        <v>5</v>
      </c>
      <c r="B11" s="89" t="n">
        <v>0</v>
      </c>
      <c r="C11" s="32" t="n">
        <v>0</v>
      </c>
    </row>
    <row r="12" customFormat="false" ht="12.75" hidden="false" customHeight="false" outlineLevel="0" collapsed="false">
      <c r="A12" s="6" t="n">
        <v>6</v>
      </c>
      <c r="B12" s="89" t="n">
        <v>1800316.85</v>
      </c>
      <c r="C12" s="32" t="n">
        <v>80</v>
      </c>
    </row>
    <row r="13" customFormat="false" ht="12.75" hidden="false" customHeight="false" outlineLevel="0" collapsed="false">
      <c r="A13" s="6" t="n">
        <v>7</v>
      </c>
      <c r="B13" s="89" t="n">
        <v>1824637.67</v>
      </c>
      <c r="C13" s="32" t="n">
        <v>101</v>
      </c>
    </row>
    <row r="14" customFormat="false" ht="12.75" hidden="false" customHeight="false" outlineLevel="0" collapsed="false">
      <c r="A14" s="6" t="n">
        <v>8</v>
      </c>
      <c r="B14" s="89" t="n">
        <v>575987.53</v>
      </c>
      <c r="C14" s="32" t="n">
        <v>26</v>
      </c>
    </row>
    <row r="15" customFormat="false" ht="12.75" hidden="false" customHeight="false" outlineLevel="0" collapsed="false">
      <c r="A15" s="6" t="n">
        <v>9</v>
      </c>
      <c r="B15" s="89" t="n">
        <v>1324984.99</v>
      </c>
      <c r="C15" s="32" t="n">
        <v>27</v>
      </c>
    </row>
    <row r="16" customFormat="false" ht="12.75" hidden="false" customHeight="false" outlineLevel="0" collapsed="false">
      <c r="A16" s="6" t="n">
        <v>10</v>
      </c>
      <c r="B16" s="89" t="n">
        <v>1429139.45</v>
      </c>
      <c r="C16" s="32" t="n">
        <v>29</v>
      </c>
    </row>
    <row r="17" customFormat="false" ht="12.75" hidden="false" customHeight="false" outlineLevel="0" collapsed="false">
      <c r="A17" s="6" t="n">
        <v>11</v>
      </c>
      <c r="B17" s="89" t="n">
        <v>0</v>
      </c>
      <c r="C17" s="32" t="n">
        <v>0</v>
      </c>
    </row>
    <row r="18" customFormat="false" ht="12.75" hidden="false" customHeight="false" outlineLevel="0" collapsed="false">
      <c r="A18" s="6" t="n">
        <v>12</v>
      </c>
      <c r="B18" s="89" t="n">
        <v>0</v>
      </c>
      <c r="C18" s="32" t="n">
        <v>0</v>
      </c>
    </row>
    <row r="19" customFormat="false" ht="12.75" hidden="false" customHeight="false" outlineLevel="0" collapsed="false">
      <c r="A19" s="6" t="n">
        <v>13</v>
      </c>
      <c r="B19" s="89" t="n">
        <v>10243790.58</v>
      </c>
      <c r="C19" s="32" t="n">
        <v>14</v>
      </c>
    </row>
    <row r="20" customFormat="false" ht="12.75" hidden="false" customHeight="false" outlineLevel="0" collapsed="false">
      <c r="A20" s="6" t="n">
        <v>14</v>
      </c>
      <c r="B20" s="89" t="n">
        <v>1029278</v>
      </c>
      <c r="C20" s="32" t="n">
        <v>24</v>
      </c>
    </row>
    <row r="21" customFormat="false" ht="12.75" hidden="false" customHeight="false" outlineLevel="0" collapsed="false">
      <c r="A21" s="6" t="n">
        <v>15</v>
      </c>
      <c r="B21" s="89" t="n">
        <v>1348242.67</v>
      </c>
      <c r="C21" s="32" t="n">
        <v>27</v>
      </c>
    </row>
    <row r="22" customFormat="false" ht="12.75" hidden="false" customHeight="false" outlineLevel="0" collapsed="false">
      <c r="A22" s="6" t="n">
        <v>16</v>
      </c>
      <c r="B22" s="89" t="n">
        <v>1306655.84</v>
      </c>
      <c r="C22" s="32" t="n">
        <v>20</v>
      </c>
    </row>
    <row r="23" customFormat="false" ht="12.75" hidden="false" customHeight="false" outlineLevel="0" collapsed="false">
      <c r="A23" s="6" t="n">
        <v>17</v>
      </c>
      <c r="B23" s="89" t="n">
        <v>1788989.77</v>
      </c>
      <c r="C23" s="32" t="n">
        <v>23</v>
      </c>
    </row>
    <row r="24" customFormat="false" ht="12.75" hidden="false" customHeight="false" outlineLevel="0" collapsed="false">
      <c r="A24" s="6" t="n">
        <v>18</v>
      </c>
      <c r="B24" s="89" t="n">
        <v>0</v>
      </c>
      <c r="C24" s="32" t="n">
        <v>0</v>
      </c>
    </row>
    <row r="25" customFormat="false" ht="12.75" hidden="false" customHeight="false" outlineLevel="0" collapsed="false">
      <c r="A25" s="6" t="n">
        <v>19</v>
      </c>
      <c r="B25" s="89" t="n">
        <v>0</v>
      </c>
      <c r="C25" s="32" t="n">
        <v>0</v>
      </c>
    </row>
    <row r="26" customFormat="false" ht="12.75" hidden="false" customHeight="false" outlineLevel="0" collapsed="false">
      <c r="A26" s="6" t="n">
        <v>20</v>
      </c>
      <c r="B26" s="89" t="n">
        <v>1934136.84</v>
      </c>
      <c r="C26" s="32" t="n">
        <v>27</v>
      </c>
    </row>
    <row r="27" customFormat="false" ht="12.75" hidden="false" customHeight="false" outlineLevel="0" collapsed="false">
      <c r="A27" s="6" t="n">
        <v>21</v>
      </c>
      <c r="B27" s="89" t="n">
        <v>1180691.29</v>
      </c>
      <c r="C27" s="32" t="n">
        <v>27</v>
      </c>
    </row>
    <row r="28" customFormat="false" ht="12.75" hidden="false" customHeight="false" outlineLevel="0" collapsed="false">
      <c r="A28" s="6" t="n">
        <v>22</v>
      </c>
      <c r="B28" s="89" t="n">
        <v>1101029.77</v>
      </c>
      <c r="C28" s="32" t="n">
        <v>280</v>
      </c>
    </row>
    <row r="29" customFormat="false" ht="12.75" hidden="false" customHeight="false" outlineLevel="0" collapsed="false">
      <c r="A29" s="6" t="n">
        <v>23</v>
      </c>
      <c r="B29" s="89" t="n">
        <v>1524171.87</v>
      </c>
      <c r="C29" s="32" t="n">
        <v>25</v>
      </c>
    </row>
    <row r="30" customFormat="false" ht="12.75" hidden="false" customHeight="false" outlineLevel="0" collapsed="false">
      <c r="A30" s="6" t="n">
        <v>24</v>
      </c>
      <c r="B30" s="89" t="n">
        <v>1636117.97</v>
      </c>
      <c r="C30" s="32" t="n">
        <v>57</v>
      </c>
    </row>
    <row r="31" customFormat="false" ht="12.75" hidden="false" customHeight="false" outlineLevel="0" collapsed="false">
      <c r="A31" s="6" t="n">
        <v>25</v>
      </c>
      <c r="B31" s="89" t="n">
        <v>0</v>
      </c>
      <c r="C31" s="32" t="n">
        <v>0</v>
      </c>
    </row>
    <row r="32" customFormat="false" ht="12.75" hidden="false" customHeight="false" outlineLevel="0" collapsed="false">
      <c r="A32" s="6" t="n">
        <v>26</v>
      </c>
      <c r="B32" s="89" t="n">
        <v>0</v>
      </c>
      <c r="C32" s="32" t="n">
        <v>0</v>
      </c>
    </row>
    <row r="33" customFormat="false" ht="12.75" hidden="false" customHeight="false" outlineLevel="0" collapsed="false">
      <c r="A33" s="6" t="n">
        <v>27</v>
      </c>
      <c r="B33" s="89" t="n">
        <v>1510767</v>
      </c>
      <c r="C33" s="32" t="n">
        <v>66</v>
      </c>
    </row>
    <row r="34" customFormat="false" ht="12.75" hidden="false" customHeight="false" outlineLevel="0" collapsed="false">
      <c r="A34" s="6" t="n">
        <v>28</v>
      </c>
      <c r="B34" s="89" t="n">
        <v>1636141.21</v>
      </c>
      <c r="C34" s="90" t="n">
        <v>59</v>
      </c>
    </row>
    <row r="35" customFormat="false" ht="12.75" hidden="false" customHeight="false" outlineLevel="0" collapsed="false">
      <c r="A35" s="6" t="n">
        <v>29</v>
      </c>
      <c r="B35" s="91" t="n">
        <v>1337241.74</v>
      </c>
      <c r="C35" s="92" t="n">
        <v>46</v>
      </c>
    </row>
    <row r="36" customFormat="false" ht="12.75" hidden="false" customHeight="false" outlineLevel="0" collapsed="false">
      <c r="A36" s="11" t="n">
        <v>30</v>
      </c>
      <c r="B36" s="93" t="n">
        <v>2557609.12</v>
      </c>
      <c r="C36" s="94" t="n">
        <v>55</v>
      </c>
    </row>
    <row r="37" customFormat="false" ht="12.75" hidden="false" customHeight="false" outlineLevel="0" collapsed="false">
      <c r="A37" s="14" t="s">
        <v>5</v>
      </c>
      <c r="B37" s="15" t="n">
        <f aca="false">SUM(B7:B36)</f>
        <v>41474622.21</v>
      </c>
      <c r="C37" s="16" t="n">
        <f aca="false">SUM(C7:C36)</f>
        <v>1239</v>
      </c>
    </row>
    <row r="38" customFormat="false" ht="12.75" hidden="false" customHeight="false" outlineLevel="0" collapsed="false">
      <c r="E38" s="17"/>
      <c r="F38" s="18"/>
      <c r="G38" s="18"/>
      <c r="H38" s="19"/>
      <c r="I38" s="20"/>
      <c r="J38" s="20"/>
      <c r="K38" s="21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3"/>
      <c r="K39" s="20"/>
      <c r="L39" s="24"/>
      <c r="M39" s="25"/>
    </row>
    <row r="40" customFormat="false" ht="12.75" hidden="false" customHeight="false" outlineLevel="0" collapsed="false">
      <c r="B40" s="22"/>
      <c r="C40" s="3"/>
      <c r="D40" s="3"/>
      <c r="E40" s="22"/>
      <c r="F40" s="22"/>
      <c r="G40" s="22"/>
      <c r="H40" s="22"/>
      <c r="I40" s="22"/>
      <c r="J40" s="23"/>
      <c r="K40" s="20"/>
      <c r="L40" s="24"/>
      <c r="M40" s="25"/>
    </row>
    <row r="41" customFormat="false" ht="12.75" hidden="false" customHeight="false" outlineLevel="0" collapsed="false">
      <c r="B41" s="22"/>
      <c r="C41" s="3"/>
      <c r="D41" s="3"/>
      <c r="E41" s="22"/>
      <c r="F41" s="22"/>
      <c r="G41" s="22"/>
      <c r="H41" s="22"/>
      <c r="I41" s="22"/>
      <c r="J41" s="23"/>
      <c r="K41" s="20"/>
      <c r="L41" s="24"/>
      <c r="M41" s="25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3"/>
      <c r="K42" s="20"/>
      <c r="L42" s="24"/>
      <c r="M42" s="25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3"/>
      <c r="K43" s="20"/>
      <c r="L43" s="24"/>
      <c r="M43" s="25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3"/>
      <c r="K44" s="20"/>
      <c r="L44" s="24"/>
      <c r="M44" s="25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3"/>
      <c r="K45" s="20"/>
      <c r="L45" s="24"/>
      <c r="M45" s="25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3"/>
      <c r="K46" s="20"/>
      <c r="L46" s="24"/>
      <c r="M46" s="25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3"/>
      <c r="K47" s="20"/>
      <c r="L47" s="24"/>
      <c r="M47" s="25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3"/>
      <c r="K48" s="20"/>
      <c r="L48" s="24"/>
      <c r="M48" s="25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3"/>
      <c r="K49" s="20"/>
      <c r="L49" s="24"/>
      <c r="M49" s="25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3"/>
      <c r="K50" s="20"/>
      <c r="L50" s="24"/>
      <c r="M50" s="25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3"/>
      <c r="K51" s="20"/>
      <c r="L51" s="24"/>
      <c r="M51" s="25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3"/>
      <c r="K52" s="20"/>
      <c r="L52" s="24"/>
      <c r="M52" s="25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3"/>
      <c r="K53" s="20"/>
      <c r="L53" s="24"/>
      <c r="M53" s="25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3"/>
      <c r="K54" s="20"/>
      <c r="L54" s="24"/>
      <c r="M54" s="25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3"/>
      <c r="K55" s="20"/>
      <c r="L55" s="24"/>
      <c r="M55" s="25"/>
    </row>
    <row r="56" customFormat="false" ht="30" hidden="false" customHeight="false" outlineLevel="0" collapsed="false">
      <c r="A56" s="1" t="s">
        <v>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26"/>
    </row>
    <row r="57" customFormat="false" ht="18.75" hidden="false" customHeight="false" outlineLevel="0" collapsed="false">
      <c r="B57" s="2" t="s">
        <v>7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9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5" hidden="false" customHeight="false" outlineLevel="0" collapsed="false">
      <c r="B59" s="27"/>
      <c r="C59" s="28" t="n">
        <v>2015</v>
      </c>
      <c r="D59" s="28" t="n">
        <v>2016</v>
      </c>
      <c r="E59" s="28" t="s">
        <v>8</v>
      </c>
      <c r="F59" s="22"/>
      <c r="G59" s="29" t="n">
        <v>2015</v>
      </c>
      <c r="H59" s="28" t="n">
        <v>2016</v>
      </c>
      <c r="I59" s="28" t="s">
        <v>8</v>
      </c>
      <c r="J59" s="22"/>
      <c r="K59" s="28" t="n">
        <v>2015</v>
      </c>
      <c r="L59" s="28" t="n">
        <v>2016</v>
      </c>
      <c r="M59" s="30" t="s">
        <v>8</v>
      </c>
    </row>
    <row r="60" customFormat="false" ht="12.75" hidden="false" customHeight="false" outlineLevel="0" collapsed="false">
      <c r="B60" s="31" t="n">
        <v>1</v>
      </c>
      <c r="C60" s="32" t="n">
        <v>0</v>
      </c>
      <c r="D60" s="32" t="n">
        <v>0</v>
      </c>
      <c r="E60" s="33" t="n">
        <f aca="false">(D60-C60)</f>
        <v>0</v>
      </c>
      <c r="F60" s="31" t="n">
        <v>1</v>
      </c>
      <c r="G60" s="34" t="n">
        <f aca="false">(C60)</f>
        <v>0</v>
      </c>
      <c r="H60" s="35" t="n">
        <f aca="false">(D60)</f>
        <v>0</v>
      </c>
      <c r="I60" s="36" t="n">
        <f aca="false">(H60-G60)</f>
        <v>0</v>
      </c>
      <c r="J60" s="37" t="s">
        <v>9</v>
      </c>
      <c r="K60" s="38" t="n">
        <f aca="false">(C60)</f>
        <v>0</v>
      </c>
      <c r="L60" s="38" t="n">
        <f aca="false">(D60)</f>
        <v>0</v>
      </c>
      <c r="M60" s="39" t="n">
        <f aca="false">(L60-K60)</f>
        <v>0</v>
      </c>
    </row>
    <row r="61" customFormat="false" ht="12.75" hidden="false" customHeight="false" outlineLevel="0" collapsed="false">
      <c r="B61" s="31" t="n">
        <v>2</v>
      </c>
      <c r="C61" s="32" t="n">
        <v>69</v>
      </c>
      <c r="D61" s="32" t="n">
        <v>0</v>
      </c>
      <c r="E61" s="33" t="n">
        <f aca="false">(D61-C61)</f>
        <v>-69</v>
      </c>
      <c r="F61" s="31" t="n">
        <v>2</v>
      </c>
      <c r="G61" s="34" t="n">
        <f aca="false">(G60+C61)</f>
        <v>69</v>
      </c>
      <c r="H61" s="35" t="n">
        <f aca="false">(H60+D61)</f>
        <v>0</v>
      </c>
      <c r="I61" s="36" t="n">
        <f aca="false">(H61-G61)</f>
        <v>-69</v>
      </c>
      <c r="J61" s="40" t="n">
        <v>2</v>
      </c>
      <c r="K61" s="38" t="n">
        <f aca="false">(K60+C61)</f>
        <v>69</v>
      </c>
      <c r="L61" s="38" t="n">
        <f aca="false">(L60+D61)</f>
        <v>0</v>
      </c>
      <c r="M61" s="39" t="n">
        <f aca="false">(L61-K61)</f>
        <v>-69</v>
      </c>
    </row>
    <row r="62" customFormat="false" ht="12.75" hidden="false" customHeight="false" outlineLevel="0" collapsed="false">
      <c r="B62" s="31" t="n">
        <v>3</v>
      </c>
      <c r="C62" s="32" t="n">
        <v>0</v>
      </c>
      <c r="D62" s="32" t="n">
        <v>0</v>
      </c>
      <c r="E62" s="33" t="n">
        <f aca="false">(D62-C62)</f>
        <v>0</v>
      </c>
      <c r="F62" s="31" t="n">
        <v>3</v>
      </c>
      <c r="G62" s="34" t="n">
        <f aca="false">(G61+C62)</f>
        <v>69</v>
      </c>
      <c r="H62" s="35" t="n">
        <f aca="false">(H61+D62)</f>
        <v>0</v>
      </c>
      <c r="I62" s="36" t="n">
        <f aca="false">(H62-G62)</f>
        <v>-69</v>
      </c>
      <c r="J62" s="40" t="n">
        <v>3</v>
      </c>
      <c r="K62" s="38" t="n">
        <f aca="false">(K61+C62)</f>
        <v>69</v>
      </c>
      <c r="L62" s="38" t="n">
        <f aca="false">(L61+D62)</f>
        <v>0</v>
      </c>
      <c r="M62" s="39" t="n">
        <f aca="false">(L62-K62)</f>
        <v>-69</v>
      </c>
    </row>
    <row r="63" customFormat="false" ht="12.75" hidden="false" customHeight="false" outlineLevel="0" collapsed="false">
      <c r="B63" s="31" t="n">
        <v>4</v>
      </c>
      <c r="C63" s="32" t="n">
        <v>0</v>
      </c>
      <c r="D63" s="32" t="n">
        <v>0</v>
      </c>
      <c r="E63" s="33" t="n">
        <f aca="false">(D63-C63)</f>
        <v>0</v>
      </c>
      <c r="F63" s="31" t="n">
        <v>4</v>
      </c>
      <c r="G63" s="34" t="n">
        <f aca="false">(G62+C63)</f>
        <v>69</v>
      </c>
      <c r="H63" s="35" t="n">
        <f aca="false">(H62+D63)</f>
        <v>0</v>
      </c>
      <c r="I63" s="36" t="n">
        <f aca="false">(H63-G63)</f>
        <v>-69</v>
      </c>
      <c r="J63" s="19" t="n">
        <v>4</v>
      </c>
      <c r="K63" s="38" t="n">
        <f aca="false">(K62+C63)</f>
        <v>69</v>
      </c>
      <c r="L63" s="38" t="n">
        <f aca="false">(L62+D63)</f>
        <v>0</v>
      </c>
      <c r="M63" s="39" t="n">
        <f aca="false">(L63-K63)</f>
        <v>-69</v>
      </c>
    </row>
    <row r="64" customFormat="false" ht="12.75" hidden="false" customHeight="false" outlineLevel="0" collapsed="false">
      <c r="B64" s="31" t="n">
        <v>5</v>
      </c>
      <c r="C64" s="32" t="n">
        <v>56</v>
      </c>
      <c r="D64" s="32" t="n">
        <v>0</v>
      </c>
      <c r="E64" s="33" t="n">
        <f aca="false">(D64-C64)</f>
        <v>-56</v>
      </c>
      <c r="F64" s="31" t="n">
        <v>5</v>
      </c>
      <c r="G64" s="34" t="n">
        <f aca="false">(G63+C64)</f>
        <v>125</v>
      </c>
      <c r="H64" s="35" t="n">
        <f aca="false">(H63+D64)</f>
        <v>0</v>
      </c>
      <c r="I64" s="36" t="n">
        <f aca="false">(H64-G64)</f>
        <v>-125</v>
      </c>
      <c r="J64" s="40" t="n">
        <v>5</v>
      </c>
      <c r="K64" s="38" t="n">
        <f aca="false">(K63+C64)</f>
        <v>125</v>
      </c>
      <c r="L64" s="38" t="n">
        <f aca="false">(L63+D64)</f>
        <v>0</v>
      </c>
      <c r="M64" s="39" t="n">
        <f aca="false">(L64-K64)</f>
        <v>-125</v>
      </c>
    </row>
    <row r="65" customFormat="false" ht="12.75" hidden="false" customHeight="false" outlineLevel="0" collapsed="false">
      <c r="B65" s="31" t="n">
        <v>6</v>
      </c>
      <c r="C65" s="32" t="n">
        <v>52</v>
      </c>
      <c r="D65" s="32" t="n">
        <v>0</v>
      </c>
      <c r="E65" s="33" t="n">
        <f aca="false">(D65-C65)</f>
        <v>-52</v>
      </c>
      <c r="F65" s="31" t="n">
        <v>6</v>
      </c>
      <c r="G65" s="34" t="n">
        <f aca="false">(G64+C65)</f>
        <v>177</v>
      </c>
      <c r="H65" s="35" t="n">
        <f aca="false">(H64+D65)</f>
        <v>0</v>
      </c>
      <c r="I65" s="36" t="n">
        <f aca="false">(H65-G65)</f>
        <v>-177</v>
      </c>
      <c r="J65" s="40" t="n">
        <v>6</v>
      </c>
      <c r="K65" s="38" t="n">
        <f aca="false">(K64+C65)</f>
        <v>177</v>
      </c>
      <c r="L65" s="38" t="n">
        <f aca="false">(L64+D65)</f>
        <v>0</v>
      </c>
      <c r="M65" s="39" t="n">
        <f aca="false">(L65-K65)</f>
        <v>-177</v>
      </c>
    </row>
    <row r="66" customFormat="false" ht="12.75" hidden="false" customHeight="false" outlineLevel="0" collapsed="false">
      <c r="B66" s="31" t="n">
        <v>7</v>
      </c>
      <c r="C66" s="32" t="n">
        <v>53</v>
      </c>
      <c r="D66" s="32" t="n">
        <v>75</v>
      </c>
      <c r="E66" s="33" t="n">
        <f aca="false">(D66-C66)</f>
        <v>22</v>
      </c>
      <c r="F66" s="31" t="n">
        <v>7</v>
      </c>
      <c r="G66" s="34" t="n">
        <f aca="false">(G65+C66)</f>
        <v>230</v>
      </c>
      <c r="H66" s="35" t="n">
        <f aca="false">(H65+D66)</f>
        <v>75</v>
      </c>
      <c r="I66" s="36" t="n">
        <f aca="false">(H66-G66)</f>
        <v>-155</v>
      </c>
      <c r="J66" s="40" t="n">
        <v>7</v>
      </c>
      <c r="K66" s="38" t="n">
        <f aca="false">(K65+C66)</f>
        <v>230</v>
      </c>
      <c r="L66" s="38" t="n">
        <f aca="false">(L65+D66)</f>
        <v>75</v>
      </c>
      <c r="M66" s="39" t="n">
        <f aca="false">(L66-K66)</f>
        <v>-155</v>
      </c>
    </row>
    <row r="67" customFormat="false" ht="12.75" hidden="false" customHeight="false" outlineLevel="0" collapsed="false">
      <c r="B67" s="31" t="n">
        <v>8</v>
      </c>
      <c r="C67" s="32" t="n">
        <v>51</v>
      </c>
      <c r="D67" s="32" t="n">
        <v>83</v>
      </c>
      <c r="E67" s="33" t="n">
        <f aca="false">(D67-C67)</f>
        <v>32</v>
      </c>
      <c r="F67" s="31" t="n">
        <v>8</v>
      </c>
      <c r="G67" s="34" t="n">
        <f aca="false">(G66+C67)</f>
        <v>281</v>
      </c>
      <c r="H67" s="35" t="n">
        <f aca="false">(H66+D67)</f>
        <v>158</v>
      </c>
      <c r="I67" s="36" t="n">
        <f aca="false">(H67-G67)</f>
        <v>-123</v>
      </c>
      <c r="J67" s="40" t="n">
        <v>8</v>
      </c>
      <c r="K67" s="38" t="n">
        <f aca="false">(K66+C67)</f>
        <v>281</v>
      </c>
      <c r="L67" s="38" t="n">
        <f aca="false">(L66+D67)</f>
        <v>158</v>
      </c>
      <c r="M67" s="39" t="n">
        <f aca="false">(L67-K67)</f>
        <v>-123</v>
      </c>
    </row>
    <row r="68" customFormat="false" ht="12.75" hidden="false" customHeight="false" outlineLevel="0" collapsed="false">
      <c r="B68" s="31" t="n">
        <v>9</v>
      </c>
      <c r="C68" s="32" t="n">
        <v>36</v>
      </c>
      <c r="D68" s="32" t="n">
        <v>0</v>
      </c>
      <c r="E68" s="33" t="n">
        <f aca="false">(D68-C68)</f>
        <v>-36</v>
      </c>
      <c r="F68" s="31" t="n">
        <v>9</v>
      </c>
      <c r="G68" s="34" t="n">
        <f aca="false">(G67+C68)</f>
        <v>317</v>
      </c>
      <c r="H68" s="35" t="n">
        <f aca="false">(H67+D68)</f>
        <v>158</v>
      </c>
      <c r="I68" s="36" t="n">
        <f aca="false">(H68-G68)</f>
        <v>-159</v>
      </c>
      <c r="J68" s="19" t="n">
        <v>9</v>
      </c>
      <c r="K68" s="38" t="n">
        <f aca="false">(K67+C68)</f>
        <v>317</v>
      </c>
      <c r="L68" s="38" t="n">
        <f aca="false">(L67+D68)</f>
        <v>158</v>
      </c>
      <c r="M68" s="39" t="n">
        <f aca="false">(L68-K68)</f>
        <v>-159</v>
      </c>
    </row>
    <row r="69" customFormat="false" ht="12.75" hidden="false" customHeight="false" outlineLevel="0" collapsed="false">
      <c r="B69" s="31" t="n">
        <v>10</v>
      </c>
      <c r="C69" s="32" t="n">
        <v>0</v>
      </c>
      <c r="D69" s="32" t="n">
        <v>0</v>
      </c>
      <c r="E69" s="33" t="n">
        <f aca="false">(D69-C69)</f>
        <v>0</v>
      </c>
      <c r="F69" s="31" t="n">
        <v>10</v>
      </c>
      <c r="G69" s="34" t="n">
        <f aca="false">(G68+C69)</f>
        <v>317</v>
      </c>
      <c r="H69" s="35" t="n">
        <f aca="false">(H68+D69)</f>
        <v>158</v>
      </c>
      <c r="I69" s="36" t="n">
        <f aca="false">(H69-G69)</f>
        <v>-159</v>
      </c>
      <c r="J69" s="40" t="n">
        <v>10</v>
      </c>
      <c r="K69" s="38" t="n">
        <f aca="false">(K68+C69)</f>
        <v>317</v>
      </c>
      <c r="L69" s="38" t="n">
        <f aca="false">(L68+D69)</f>
        <v>158</v>
      </c>
      <c r="M69" s="39" t="n">
        <f aca="false">(L69-K69)</f>
        <v>-159</v>
      </c>
    </row>
    <row r="70" customFormat="false" ht="12.75" hidden="false" customHeight="false" outlineLevel="0" collapsed="false">
      <c r="B70" s="31" t="n">
        <v>11</v>
      </c>
      <c r="C70" s="32" t="n">
        <v>0</v>
      </c>
      <c r="D70" s="32" t="n">
        <v>56</v>
      </c>
      <c r="E70" s="33" t="n">
        <f aca="false">(D70-C70)</f>
        <v>56</v>
      </c>
      <c r="F70" s="31" t="n">
        <v>11</v>
      </c>
      <c r="G70" s="34" t="n">
        <f aca="false">(G69+C70)</f>
        <v>317</v>
      </c>
      <c r="H70" s="35" t="n">
        <f aca="false">(H69+D70)</f>
        <v>214</v>
      </c>
      <c r="I70" s="36" t="n">
        <f aca="false">(H70-G70)</f>
        <v>-103</v>
      </c>
      <c r="J70" s="40" t="n">
        <v>11</v>
      </c>
      <c r="K70" s="38" t="n">
        <f aca="false">(K69+C70)</f>
        <v>317</v>
      </c>
      <c r="L70" s="38" t="n">
        <f aca="false">(L69+D70)</f>
        <v>214</v>
      </c>
      <c r="M70" s="39" t="n">
        <f aca="false">(L70-K70)</f>
        <v>-103</v>
      </c>
    </row>
    <row r="71" customFormat="false" ht="12.75" hidden="false" customHeight="false" outlineLevel="0" collapsed="false">
      <c r="B71" s="31" t="n">
        <v>12</v>
      </c>
      <c r="C71" s="32" t="n">
        <v>60</v>
      </c>
      <c r="D71" s="32" t="n">
        <v>87</v>
      </c>
      <c r="E71" s="33" t="n">
        <f aca="false">(D71-C71)</f>
        <v>27</v>
      </c>
      <c r="F71" s="31" t="n">
        <v>12</v>
      </c>
      <c r="G71" s="34" t="n">
        <f aca="false">(G70+C71)</f>
        <v>377</v>
      </c>
      <c r="H71" s="35" t="n">
        <f aca="false">(H70+D71)</f>
        <v>301</v>
      </c>
      <c r="I71" s="36" t="n">
        <f aca="false">(H71-G71)</f>
        <v>-76</v>
      </c>
      <c r="J71" s="40" t="n">
        <v>12</v>
      </c>
      <c r="K71" s="38" t="n">
        <f aca="false">(K70+C71)</f>
        <v>377</v>
      </c>
      <c r="L71" s="38" t="n">
        <f aca="false">(L70+D71)</f>
        <v>301</v>
      </c>
      <c r="M71" s="39" t="n">
        <f aca="false">(L71-K71)</f>
        <v>-76</v>
      </c>
    </row>
    <row r="72" customFormat="false" ht="12.75" hidden="false" customHeight="false" outlineLevel="0" collapsed="false">
      <c r="B72" s="31" t="n">
        <v>13</v>
      </c>
      <c r="C72" s="32" t="n">
        <v>55</v>
      </c>
      <c r="D72" s="32" t="n">
        <v>71</v>
      </c>
      <c r="E72" s="33" t="n">
        <f aca="false">(D72-C72)</f>
        <v>16</v>
      </c>
      <c r="F72" s="31" t="n">
        <v>13</v>
      </c>
      <c r="G72" s="34" t="n">
        <f aca="false">(G71+C72)</f>
        <v>432</v>
      </c>
      <c r="H72" s="35" t="n">
        <f aca="false">(H71+D72)</f>
        <v>372</v>
      </c>
      <c r="I72" s="36" t="n">
        <f aca="false">(H72-G72)</f>
        <v>-60</v>
      </c>
      <c r="J72" s="40" t="n">
        <v>13</v>
      </c>
      <c r="K72" s="38" t="n">
        <f aca="false">(K71+C72)</f>
        <v>432</v>
      </c>
      <c r="L72" s="38" t="n">
        <f aca="false">(L71+D72)</f>
        <v>372</v>
      </c>
      <c r="M72" s="39" t="n">
        <f aca="false">(L72-K72)</f>
        <v>-60</v>
      </c>
    </row>
    <row r="73" customFormat="false" ht="12.75" hidden="false" customHeight="false" outlineLevel="0" collapsed="false">
      <c r="B73" s="31" t="n">
        <v>14</v>
      </c>
      <c r="C73" s="32" t="n">
        <v>51</v>
      </c>
      <c r="D73" s="32" t="n">
        <v>74</v>
      </c>
      <c r="E73" s="33" t="n">
        <f aca="false">(D73-C73)</f>
        <v>23</v>
      </c>
      <c r="F73" s="31" t="n">
        <v>14</v>
      </c>
      <c r="G73" s="34" t="n">
        <f aca="false">(G72+C73)</f>
        <v>483</v>
      </c>
      <c r="H73" s="35" t="n">
        <f aca="false">(H72+D73)</f>
        <v>446</v>
      </c>
      <c r="I73" s="36" t="n">
        <f aca="false">(H73-G73)</f>
        <v>-37</v>
      </c>
      <c r="J73" s="19" t="n">
        <v>14</v>
      </c>
      <c r="K73" s="38" t="n">
        <f aca="false">(K72+C73)</f>
        <v>483</v>
      </c>
      <c r="L73" s="38" t="n">
        <f aca="false">(L72+D73)</f>
        <v>446</v>
      </c>
      <c r="M73" s="39" t="n">
        <f aca="false">(L73-K73)</f>
        <v>-37</v>
      </c>
    </row>
    <row r="74" customFormat="false" ht="12.75" hidden="false" customHeight="false" outlineLevel="0" collapsed="false">
      <c r="B74" s="31" t="n">
        <v>15</v>
      </c>
      <c r="C74" s="32" t="n">
        <v>63</v>
      </c>
      <c r="D74" s="32" t="n">
        <v>89</v>
      </c>
      <c r="E74" s="33" t="n">
        <f aca="false">(D74-C74)</f>
        <v>26</v>
      </c>
      <c r="F74" s="31" t="n">
        <v>15</v>
      </c>
      <c r="G74" s="34" t="n">
        <f aca="false">(G73+C74)</f>
        <v>546</v>
      </c>
      <c r="H74" s="35" t="n">
        <f aca="false">(H73+D74)</f>
        <v>535</v>
      </c>
      <c r="I74" s="36" t="n">
        <f aca="false">(H74-G74)</f>
        <v>-11</v>
      </c>
      <c r="J74" s="40" t="n">
        <v>15</v>
      </c>
      <c r="K74" s="38" t="n">
        <f aca="false">(K73+C74)</f>
        <v>546</v>
      </c>
      <c r="L74" s="38" t="n">
        <f aca="false">(L73+D74)</f>
        <v>535</v>
      </c>
      <c r="M74" s="39" t="n">
        <f aca="false">(L74-K74)</f>
        <v>-11</v>
      </c>
    </row>
    <row r="75" customFormat="false" ht="12.75" hidden="false" customHeight="false" outlineLevel="0" collapsed="false">
      <c r="B75" s="31" t="n">
        <v>16</v>
      </c>
      <c r="C75" s="32" t="n">
        <v>60</v>
      </c>
      <c r="D75" s="32" t="n">
        <v>0</v>
      </c>
      <c r="E75" s="33" t="n">
        <f aca="false">(D75-C75)</f>
        <v>-60</v>
      </c>
      <c r="F75" s="31" t="n">
        <v>16</v>
      </c>
      <c r="G75" s="34" t="n">
        <f aca="false">(G74+C75)</f>
        <v>606</v>
      </c>
      <c r="H75" s="35" t="n">
        <f aca="false">(H74+D75)</f>
        <v>535</v>
      </c>
      <c r="I75" s="36" t="n">
        <f aca="false">(H75-G75)</f>
        <v>-71</v>
      </c>
      <c r="J75" s="40" t="n">
        <v>16</v>
      </c>
      <c r="K75" s="38" t="n">
        <f aca="false">(K74+C75)</f>
        <v>606</v>
      </c>
      <c r="L75" s="38" t="n">
        <f aca="false">(L74+D75)</f>
        <v>535</v>
      </c>
      <c r="M75" s="39" t="n">
        <f aca="false">(L75-K75)</f>
        <v>-71</v>
      </c>
    </row>
    <row r="76" customFormat="false" ht="12.75" hidden="false" customHeight="false" outlineLevel="0" collapsed="false">
      <c r="B76" s="31" t="n">
        <v>17</v>
      </c>
      <c r="C76" s="32" t="n">
        <v>0</v>
      </c>
      <c r="D76" s="32" t="n">
        <v>0</v>
      </c>
      <c r="E76" s="33" t="n">
        <f aca="false">(D76-C76)</f>
        <v>0</v>
      </c>
      <c r="F76" s="31" t="n">
        <v>17</v>
      </c>
      <c r="G76" s="34" t="n">
        <f aca="false">(G75+C76)</f>
        <v>606</v>
      </c>
      <c r="H76" s="35" t="n">
        <f aca="false">(H75+D76)</f>
        <v>535</v>
      </c>
      <c r="I76" s="36" t="n">
        <f aca="false">(H76-G76)</f>
        <v>-71</v>
      </c>
      <c r="J76" s="40" t="n">
        <v>17</v>
      </c>
      <c r="K76" s="38" t="n">
        <f aca="false">(K75+C76)</f>
        <v>606</v>
      </c>
      <c r="L76" s="38" t="n">
        <f aca="false">(L75+D76)</f>
        <v>535</v>
      </c>
      <c r="M76" s="39" t="n">
        <f aca="false">(L76-K76)</f>
        <v>-71</v>
      </c>
    </row>
    <row r="77" customFormat="false" ht="12.75" hidden="false" customHeight="false" outlineLevel="0" collapsed="false">
      <c r="B77" s="31" t="n">
        <v>18</v>
      </c>
      <c r="C77" s="32" t="n">
        <v>0</v>
      </c>
      <c r="D77" s="32" t="n">
        <v>77</v>
      </c>
      <c r="E77" s="33" t="n">
        <f aca="false">(D77-C77)</f>
        <v>77</v>
      </c>
      <c r="F77" s="31" t="n">
        <v>18</v>
      </c>
      <c r="G77" s="34" t="n">
        <f aca="false">(G76+C77)</f>
        <v>606</v>
      </c>
      <c r="H77" s="35" t="n">
        <f aca="false">(H76+D77)</f>
        <v>612</v>
      </c>
      <c r="I77" s="36" t="n">
        <f aca="false">(H77-G77)</f>
        <v>6</v>
      </c>
      <c r="J77" s="40" t="n">
        <v>18</v>
      </c>
      <c r="K77" s="38" t="n">
        <f aca="false">(K76+C77)</f>
        <v>606</v>
      </c>
      <c r="L77" s="38" t="n">
        <f aca="false">(L76+D77)</f>
        <v>612</v>
      </c>
      <c r="M77" s="39" t="n">
        <f aca="false">(L77-K77)</f>
        <v>6</v>
      </c>
    </row>
    <row r="78" customFormat="false" ht="12.75" hidden="false" customHeight="false" outlineLevel="0" collapsed="false">
      <c r="B78" s="31" t="n">
        <v>19</v>
      </c>
      <c r="C78" s="32" t="n">
        <v>61</v>
      </c>
      <c r="D78" s="32" t="n">
        <v>106</v>
      </c>
      <c r="E78" s="33" t="n">
        <f aca="false">(D78-C78)</f>
        <v>45</v>
      </c>
      <c r="F78" s="31" t="n">
        <v>19</v>
      </c>
      <c r="G78" s="34" t="n">
        <f aca="false">(G77+C78)</f>
        <v>667</v>
      </c>
      <c r="H78" s="35" t="n">
        <f aca="false">(H77+D78)</f>
        <v>718</v>
      </c>
      <c r="I78" s="36" t="n">
        <f aca="false">(H78-G78)</f>
        <v>51</v>
      </c>
      <c r="J78" s="19" t="n">
        <v>19</v>
      </c>
      <c r="K78" s="38" t="n">
        <f aca="false">(K77+C78)</f>
        <v>667</v>
      </c>
      <c r="L78" s="38" t="n">
        <f aca="false">(L77+D78)</f>
        <v>718</v>
      </c>
      <c r="M78" s="39" t="n">
        <f aca="false">(L78-K78)</f>
        <v>51</v>
      </c>
    </row>
    <row r="79" customFormat="false" ht="12.75" hidden="false" customHeight="false" outlineLevel="0" collapsed="false">
      <c r="B79" s="31" t="n">
        <v>20</v>
      </c>
      <c r="C79" s="32" t="n">
        <v>79</v>
      </c>
      <c r="D79" s="32" t="n">
        <v>63</v>
      </c>
      <c r="E79" s="33" t="n">
        <f aca="false">(D79-C79)</f>
        <v>-16</v>
      </c>
      <c r="F79" s="31" t="n">
        <v>20</v>
      </c>
      <c r="G79" s="34" t="n">
        <f aca="false">(G78+C79)</f>
        <v>746</v>
      </c>
      <c r="H79" s="35" t="n">
        <f aca="false">(H78+D79)</f>
        <v>781</v>
      </c>
      <c r="I79" s="36" t="n">
        <f aca="false">(H79-G79)</f>
        <v>35</v>
      </c>
      <c r="J79" s="40" t="n">
        <v>20</v>
      </c>
      <c r="K79" s="38" t="n">
        <f aca="false">(K78+C79)</f>
        <v>746</v>
      </c>
      <c r="L79" s="38" t="n">
        <f aca="false">(L78+D79)</f>
        <v>781</v>
      </c>
      <c r="M79" s="39" t="n">
        <f aca="false">(L79-K79)</f>
        <v>35</v>
      </c>
    </row>
    <row r="80" customFormat="false" ht="12.75" hidden="false" customHeight="false" outlineLevel="0" collapsed="false">
      <c r="B80" s="31" t="n">
        <v>21</v>
      </c>
      <c r="C80" s="32" t="n">
        <v>110</v>
      </c>
      <c r="D80" s="32" t="n">
        <v>70</v>
      </c>
      <c r="E80" s="33" t="n">
        <f aca="false">(D80-C80)</f>
        <v>-40</v>
      </c>
      <c r="F80" s="31" t="n">
        <v>21</v>
      </c>
      <c r="G80" s="34" t="n">
        <f aca="false">(G79+C80)</f>
        <v>856</v>
      </c>
      <c r="H80" s="35" t="n">
        <f aca="false">(H79+D80)</f>
        <v>851</v>
      </c>
      <c r="I80" s="36" t="n">
        <f aca="false">(H80-G80)</f>
        <v>-5</v>
      </c>
      <c r="J80" s="40" t="n">
        <v>21</v>
      </c>
      <c r="K80" s="38" t="n">
        <f aca="false">(K79+C80)</f>
        <v>856</v>
      </c>
      <c r="L80" s="38" t="n">
        <f aca="false">(L79+D80)</f>
        <v>851</v>
      </c>
      <c r="M80" s="39" t="n">
        <f aca="false">(L80-K80)</f>
        <v>-5</v>
      </c>
    </row>
    <row r="81" customFormat="false" ht="12.75" hidden="false" customHeight="false" outlineLevel="0" collapsed="false">
      <c r="B81" s="31" t="n">
        <v>22</v>
      </c>
      <c r="C81" s="32" t="n">
        <v>77</v>
      </c>
      <c r="D81" s="32" t="n">
        <v>110</v>
      </c>
      <c r="E81" s="33" t="n">
        <f aca="false">(D81-C81)</f>
        <v>33</v>
      </c>
      <c r="F81" s="31" t="n">
        <v>22</v>
      </c>
      <c r="G81" s="34" t="n">
        <f aca="false">(G80+C81)</f>
        <v>933</v>
      </c>
      <c r="H81" s="35" t="n">
        <f aca="false">(H80+D81)</f>
        <v>961</v>
      </c>
      <c r="I81" s="36" t="n">
        <f aca="false">(H81-G81)</f>
        <v>28</v>
      </c>
      <c r="J81" s="40" t="n">
        <v>22</v>
      </c>
      <c r="K81" s="38" t="n">
        <f aca="false">(K80+C81)</f>
        <v>933</v>
      </c>
      <c r="L81" s="38" t="n">
        <f aca="false">(L80+D81)</f>
        <v>961</v>
      </c>
      <c r="M81" s="39" t="n">
        <f aca="false">(L81-K81)</f>
        <v>28</v>
      </c>
    </row>
    <row r="82" customFormat="false" ht="12.75" hidden="false" customHeight="false" outlineLevel="0" collapsed="false">
      <c r="B82" s="31" t="n">
        <v>23</v>
      </c>
      <c r="C82" s="32" t="n">
        <v>90</v>
      </c>
      <c r="D82" s="32" t="n">
        <v>0</v>
      </c>
      <c r="E82" s="33" t="n">
        <f aca="false">(D82-C82)</f>
        <v>-90</v>
      </c>
      <c r="F82" s="31" t="n">
        <v>23</v>
      </c>
      <c r="G82" s="34" t="n">
        <f aca="false">(G81+C82)</f>
        <v>1023</v>
      </c>
      <c r="H82" s="35" t="n">
        <f aca="false">(H81+D82)</f>
        <v>961</v>
      </c>
      <c r="I82" s="36" t="n">
        <f aca="false">(H82-G82)</f>
        <v>-62</v>
      </c>
      <c r="J82" s="40" t="n">
        <v>23</v>
      </c>
      <c r="K82" s="38" t="n">
        <f aca="false">(K81+C82)</f>
        <v>1023</v>
      </c>
      <c r="L82" s="38" t="n">
        <f aca="false">(L81+D82)</f>
        <v>961</v>
      </c>
      <c r="M82" s="39" t="n">
        <f aca="false">(L82-K82)</f>
        <v>-62</v>
      </c>
    </row>
    <row r="83" customFormat="false" ht="12.75" hidden="false" customHeight="false" outlineLevel="0" collapsed="false">
      <c r="B83" s="31" t="n">
        <v>24</v>
      </c>
      <c r="C83" s="32" t="n">
        <v>0</v>
      </c>
      <c r="D83" s="32" t="n">
        <v>0</v>
      </c>
      <c r="E83" s="33" t="n">
        <f aca="false">(D83-C83)</f>
        <v>0</v>
      </c>
      <c r="F83" s="31" t="n">
        <v>24</v>
      </c>
      <c r="G83" s="34" t="n">
        <f aca="false">(G82+C83)</f>
        <v>1023</v>
      </c>
      <c r="H83" s="35" t="n">
        <f aca="false">(H82+D83)</f>
        <v>961</v>
      </c>
      <c r="I83" s="36" t="n">
        <f aca="false">(H83-G83)</f>
        <v>-62</v>
      </c>
      <c r="J83" s="19" t="n">
        <v>24</v>
      </c>
      <c r="K83" s="38" t="n">
        <f aca="false">(K82+C83)</f>
        <v>1023</v>
      </c>
      <c r="L83" s="38" t="n">
        <f aca="false">(L82+D83)</f>
        <v>961</v>
      </c>
      <c r="M83" s="39" t="n">
        <f aca="false">(L83-K83)</f>
        <v>-62</v>
      </c>
    </row>
    <row r="84" customFormat="false" ht="12.75" hidden="false" customHeight="false" outlineLevel="0" collapsed="false">
      <c r="B84" s="31" t="n">
        <v>25</v>
      </c>
      <c r="C84" s="32" t="n">
        <v>0</v>
      </c>
      <c r="D84" s="32" t="n">
        <v>97</v>
      </c>
      <c r="E84" s="33" t="n">
        <f aca="false">(D84-C84)</f>
        <v>97</v>
      </c>
      <c r="F84" s="31" t="n">
        <v>25</v>
      </c>
      <c r="G84" s="34" t="n">
        <f aca="false">(G83+C84)</f>
        <v>1023</v>
      </c>
      <c r="H84" s="35" t="n">
        <f aca="false">(H83+D84)</f>
        <v>1058</v>
      </c>
      <c r="I84" s="36" t="n">
        <f aca="false">(H84-G84)</f>
        <v>35</v>
      </c>
      <c r="J84" s="40" t="n">
        <v>25</v>
      </c>
      <c r="K84" s="38" t="n">
        <f aca="false">(K83+C84)</f>
        <v>1023</v>
      </c>
      <c r="L84" s="38" t="n">
        <f aca="false">(L83+D84)</f>
        <v>1058</v>
      </c>
      <c r="M84" s="39" t="n">
        <f aca="false">(L84-K84)</f>
        <v>35</v>
      </c>
    </row>
    <row r="85" customFormat="false" ht="12.75" hidden="false" customHeight="false" outlineLevel="0" collapsed="false">
      <c r="B85" s="31" t="n">
        <v>26</v>
      </c>
      <c r="C85" s="32" t="n">
        <v>93</v>
      </c>
      <c r="D85" s="32" t="n">
        <v>107</v>
      </c>
      <c r="E85" s="33" t="n">
        <f aca="false">(D85-C85)</f>
        <v>14</v>
      </c>
      <c r="F85" s="31" t="n">
        <v>26</v>
      </c>
      <c r="G85" s="34" t="n">
        <f aca="false">(G84+C85)</f>
        <v>1116</v>
      </c>
      <c r="H85" s="35" t="n">
        <f aca="false">(H84+D85)</f>
        <v>1165</v>
      </c>
      <c r="I85" s="36" t="n">
        <f aca="false">(H85-G85)</f>
        <v>49</v>
      </c>
      <c r="J85" s="40" t="n">
        <v>26</v>
      </c>
      <c r="K85" s="38" t="n">
        <f aca="false">(K84+C85)</f>
        <v>1116</v>
      </c>
      <c r="L85" s="38" t="n">
        <f aca="false">(L84+D85)</f>
        <v>1165</v>
      </c>
      <c r="M85" s="39" t="n">
        <f aca="false">(L85-K85)</f>
        <v>49</v>
      </c>
    </row>
    <row r="86" customFormat="false" ht="12.75" hidden="false" customHeight="false" outlineLevel="0" collapsed="false">
      <c r="B86" s="31" t="n">
        <v>27</v>
      </c>
      <c r="C86" s="32" t="n">
        <v>72</v>
      </c>
      <c r="D86" s="32" t="n">
        <v>71</v>
      </c>
      <c r="E86" s="33" t="n">
        <f aca="false">(D86-C86)</f>
        <v>-1</v>
      </c>
      <c r="F86" s="31" t="n">
        <v>27</v>
      </c>
      <c r="G86" s="34" t="n">
        <f aca="false">(G85+C86)</f>
        <v>1188</v>
      </c>
      <c r="H86" s="35" t="n">
        <f aca="false">(H85+D86)</f>
        <v>1236</v>
      </c>
      <c r="I86" s="36" t="n">
        <f aca="false">(H86-G86)</f>
        <v>48</v>
      </c>
      <c r="J86" s="40" t="n">
        <v>27</v>
      </c>
      <c r="K86" s="38" t="n">
        <f aca="false">(K85+C86)</f>
        <v>1188</v>
      </c>
      <c r="L86" s="38" t="n">
        <f aca="false">(L85+D86)</f>
        <v>1236</v>
      </c>
      <c r="M86" s="39" t="n">
        <f aca="false">(L86-K86)</f>
        <v>48</v>
      </c>
    </row>
    <row r="87" customFormat="false" ht="12.75" hidden="false" customHeight="false" outlineLevel="0" collapsed="false">
      <c r="B87" s="31" t="n">
        <v>28</v>
      </c>
      <c r="C87" s="32" t="n">
        <v>84</v>
      </c>
      <c r="D87" s="32" t="n">
        <v>101</v>
      </c>
      <c r="E87" s="33" t="n">
        <f aca="false">(D87-C87)</f>
        <v>17</v>
      </c>
      <c r="F87" s="31" t="n">
        <v>28</v>
      </c>
      <c r="G87" s="34" t="n">
        <f aca="false">(G86+C87)</f>
        <v>1272</v>
      </c>
      <c r="H87" s="35" t="n">
        <f aca="false">(H86+D87)</f>
        <v>1337</v>
      </c>
      <c r="I87" s="36" t="n">
        <f aca="false">(H87-G87)</f>
        <v>65</v>
      </c>
      <c r="J87" s="40" t="n">
        <v>28</v>
      </c>
      <c r="K87" s="38" t="n">
        <f aca="false">(K86+C87)</f>
        <v>1272</v>
      </c>
      <c r="L87" s="38" t="n">
        <f aca="false">(L86+D87)</f>
        <v>1337</v>
      </c>
      <c r="M87" s="39" t="n">
        <f aca="false">(L87-K87)</f>
        <v>65</v>
      </c>
    </row>
    <row r="88" customFormat="false" ht="12.75" hidden="false" customHeight="false" outlineLevel="0" collapsed="false">
      <c r="B88" s="23" t="n">
        <v>29</v>
      </c>
      <c r="C88" s="32" t="n">
        <v>95</v>
      </c>
      <c r="D88" s="32" t="n">
        <v>49</v>
      </c>
      <c r="E88" s="33" t="n">
        <f aca="false">(D88-C88)</f>
        <v>-46</v>
      </c>
      <c r="F88" s="23" t="n">
        <v>29</v>
      </c>
      <c r="G88" s="34" t="n">
        <f aca="false">(G87+C88)</f>
        <v>1367</v>
      </c>
      <c r="H88" s="35" t="n">
        <f aca="false">(H87+D88)</f>
        <v>1386</v>
      </c>
      <c r="I88" s="36" t="n">
        <f aca="false">(H88-G88)</f>
        <v>19</v>
      </c>
      <c r="J88" s="19" t="n">
        <v>29</v>
      </c>
      <c r="K88" s="38" t="n">
        <f aca="false">(K87+C88)</f>
        <v>1367</v>
      </c>
      <c r="L88" s="38" t="n">
        <f aca="false">(L87+D88)</f>
        <v>1386</v>
      </c>
      <c r="M88" s="39" t="n">
        <f aca="false">(L88-K88)</f>
        <v>19</v>
      </c>
    </row>
    <row r="89" customFormat="false" ht="12.75" hidden="false" customHeight="false" outlineLevel="0" collapsed="false">
      <c r="B89" s="31" t="n">
        <v>30</v>
      </c>
      <c r="C89" s="32" t="n">
        <v>51</v>
      </c>
      <c r="D89" s="32" t="n">
        <v>0</v>
      </c>
      <c r="E89" s="33" t="n">
        <f aca="false">(D89-C89)</f>
        <v>-51</v>
      </c>
      <c r="F89" s="31" t="n">
        <v>30</v>
      </c>
      <c r="G89" s="41" t="n">
        <f aca="false">(G88+C89)</f>
        <v>1418</v>
      </c>
      <c r="H89" s="35" t="n">
        <f aca="false">(H88+D89)</f>
        <v>1386</v>
      </c>
      <c r="I89" s="36" t="n">
        <f aca="false">(H89-G89)</f>
        <v>-32</v>
      </c>
      <c r="J89" s="40" t="n">
        <v>30</v>
      </c>
      <c r="K89" s="38" t="n">
        <f aca="false">(K88+C89)</f>
        <v>1418</v>
      </c>
      <c r="L89" s="38" t="n">
        <f aca="false">(L88+D89)</f>
        <v>1386</v>
      </c>
      <c r="M89" s="39" t="n">
        <f aca="false">(L89-K89)</f>
        <v>-32</v>
      </c>
    </row>
    <row r="90" customFormat="false" ht="13.5" hidden="false" customHeight="false" outlineLevel="0" collapsed="false">
      <c r="B90" s="42" t="n">
        <v>31</v>
      </c>
      <c r="C90" s="43" t="n">
        <v>0</v>
      </c>
      <c r="D90" s="43" t="n">
        <v>0</v>
      </c>
      <c r="E90" s="44" t="n">
        <f aca="false">(D90-C90)</f>
        <v>0</v>
      </c>
      <c r="F90" s="31" t="n">
        <v>31</v>
      </c>
      <c r="G90" s="41" t="n">
        <f aca="false">(G89+C90)</f>
        <v>1418</v>
      </c>
      <c r="H90" s="35" t="n">
        <f aca="false">(H89+D90)</f>
        <v>1386</v>
      </c>
      <c r="I90" s="36" t="n">
        <f aca="false">(H90-G90)</f>
        <v>-32</v>
      </c>
      <c r="J90" s="19" t="n">
        <v>31</v>
      </c>
      <c r="K90" s="38" t="n">
        <f aca="false">(K89+C90)</f>
        <v>1418</v>
      </c>
      <c r="L90" s="38" t="n">
        <f aca="false">(L89+D90)</f>
        <v>1386</v>
      </c>
      <c r="M90" s="39" t="n">
        <f aca="false">(L90-K90)</f>
        <v>-32</v>
      </c>
    </row>
    <row r="91" customFormat="false" ht="13.5" hidden="false" customHeight="false" outlineLevel="0" collapsed="false">
      <c r="B91" s="45" t="s">
        <v>5</v>
      </c>
      <c r="C91" s="45" t="n">
        <f aca="false">SUM(C60:C90)</f>
        <v>1418</v>
      </c>
      <c r="D91" s="46" t="n">
        <f aca="false">SUM(D60:D90)</f>
        <v>1386</v>
      </c>
      <c r="E91" s="47" t="n">
        <f aca="false">(D91-C91)</f>
        <v>-32</v>
      </c>
      <c r="F91" s="42"/>
      <c r="G91" s="48"/>
      <c r="H91" s="49"/>
      <c r="I91" s="50"/>
      <c r="J91" s="51"/>
      <c r="K91" s="52"/>
      <c r="L91" s="52"/>
      <c r="M91" s="53"/>
    </row>
    <row r="92" customFormat="false" ht="12.75" hidden="false" customHeight="false" outlineLevel="0" collapsed="false">
      <c r="B92" s="54"/>
      <c r="C92" s="54"/>
      <c r="D92" s="54"/>
      <c r="E92" s="54"/>
      <c r="F92" s="55"/>
      <c r="G92" s="56"/>
      <c r="H92" s="55"/>
      <c r="I92" s="55"/>
      <c r="J92" s="57"/>
      <c r="K92" s="58"/>
      <c r="L92" s="58"/>
      <c r="M92" s="59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1"/>
      <c r="H93" s="60"/>
      <c r="I93" s="60"/>
      <c r="J93" s="62"/>
      <c r="K93" s="58"/>
      <c r="L93" s="58"/>
      <c r="M93" s="59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1"/>
      <c r="H94" s="60"/>
      <c r="I94" s="60"/>
      <c r="J94" s="62"/>
      <c r="K94" s="58"/>
      <c r="L94" s="58"/>
      <c r="M94" s="59"/>
    </row>
  </sheetData>
  <mergeCells count="4">
    <mergeCell ref="A2:I2"/>
    <mergeCell ref="A3:I3"/>
    <mergeCell ref="A56:N56"/>
    <mergeCell ref="B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56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9" min="9" style="0" width="12.99"/>
    <col collapsed="false" customWidth="true" hidden="false" outlineLevel="0" max="13" min="13" style="0" width="12.28"/>
  </cols>
  <sheetData>
    <row r="1" customFormat="false" ht="13.5" hidden="false" customHeight="true" outlineLevel="0" collapsed="false"/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15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1"/>
      <c r="K5" s="1"/>
      <c r="L5" s="5"/>
      <c r="M5" s="5"/>
    </row>
    <row r="6" customFormat="false" ht="13.5" hidden="false" customHeight="true" outlineLevel="0" collapsed="false">
      <c r="A6" s="6" t="s">
        <v>2</v>
      </c>
      <c r="B6" s="6" t="s">
        <v>3</v>
      </c>
      <c r="C6" s="7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6" t="n">
        <v>1</v>
      </c>
      <c r="B7" s="89" t="n">
        <v>1186019.1</v>
      </c>
      <c r="C7" s="32" t="n">
        <v>32</v>
      </c>
    </row>
    <row r="8" customFormat="false" ht="12.75" hidden="false" customHeight="false" outlineLevel="0" collapsed="false">
      <c r="A8" s="6" t="n">
        <v>2</v>
      </c>
      <c r="B8" s="89" t="n">
        <v>0</v>
      </c>
      <c r="C8" s="32" t="n">
        <v>0</v>
      </c>
    </row>
    <row r="9" customFormat="false" ht="12.75" hidden="false" customHeight="false" outlineLevel="0" collapsed="false">
      <c r="A9" s="6" t="n">
        <v>3</v>
      </c>
      <c r="B9" s="89" t="n">
        <v>0</v>
      </c>
      <c r="C9" s="32" t="n">
        <v>0</v>
      </c>
    </row>
    <row r="10" customFormat="false" ht="12.75" hidden="false" customHeight="false" outlineLevel="0" collapsed="false">
      <c r="A10" s="6" t="n">
        <v>4</v>
      </c>
      <c r="B10" s="89" t="n">
        <v>23204830.44</v>
      </c>
      <c r="C10" s="32" t="n">
        <v>247</v>
      </c>
    </row>
    <row r="11" customFormat="false" ht="12.75" hidden="false" customHeight="false" outlineLevel="0" collapsed="false">
      <c r="A11" s="6" t="n">
        <v>5</v>
      </c>
      <c r="B11" s="89" t="n">
        <v>1474662.23</v>
      </c>
      <c r="C11" s="32" t="n">
        <v>71</v>
      </c>
    </row>
    <row r="12" customFormat="false" ht="12.75" hidden="false" customHeight="false" outlineLevel="0" collapsed="false">
      <c r="A12" s="6" t="n">
        <v>6</v>
      </c>
      <c r="B12" s="89" t="n">
        <v>1766823.93</v>
      </c>
      <c r="C12" s="32" t="n">
        <v>138</v>
      </c>
    </row>
    <row r="13" customFormat="false" ht="12.75" hidden="false" customHeight="false" outlineLevel="0" collapsed="false">
      <c r="A13" s="6" t="n">
        <v>7</v>
      </c>
      <c r="B13" s="89" t="n">
        <v>2150808.74</v>
      </c>
      <c r="C13" s="32" t="n">
        <v>56</v>
      </c>
    </row>
    <row r="14" customFormat="false" ht="12.75" hidden="false" customHeight="false" outlineLevel="0" collapsed="false">
      <c r="A14" s="6" t="n">
        <v>8</v>
      </c>
      <c r="B14" s="89" t="n">
        <v>1347831.36</v>
      </c>
      <c r="C14" s="32" t="n">
        <v>35</v>
      </c>
    </row>
    <row r="15" customFormat="false" ht="12.75" hidden="false" customHeight="false" outlineLevel="0" collapsed="false">
      <c r="A15" s="6" t="n">
        <v>9</v>
      </c>
      <c r="B15" s="89" t="n">
        <v>0</v>
      </c>
      <c r="C15" s="32" t="n">
        <v>0</v>
      </c>
    </row>
    <row r="16" customFormat="false" ht="12.75" hidden="false" customHeight="false" outlineLevel="0" collapsed="false">
      <c r="A16" s="6" t="n">
        <v>10</v>
      </c>
      <c r="B16" s="89" t="n">
        <v>0</v>
      </c>
      <c r="C16" s="32" t="n">
        <v>0</v>
      </c>
    </row>
    <row r="17" customFormat="false" ht="12.75" hidden="false" customHeight="false" outlineLevel="0" collapsed="false">
      <c r="A17" s="6" t="n">
        <v>11</v>
      </c>
      <c r="B17" s="89" t="n">
        <v>1560816.35</v>
      </c>
      <c r="C17" s="32" t="n">
        <v>71</v>
      </c>
    </row>
    <row r="18" customFormat="false" ht="12.75" hidden="false" customHeight="false" outlineLevel="0" collapsed="false">
      <c r="A18" s="6" t="n">
        <v>12</v>
      </c>
      <c r="B18" s="89" t="n">
        <v>1427960.71</v>
      </c>
      <c r="C18" s="32" t="n">
        <v>74</v>
      </c>
    </row>
    <row r="19" customFormat="false" ht="12.75" hidden="false" customHeight="false" outlineLevel="0" collapsed="false">
      <c r="A19" s="6" t="n">
        <v>13</v>
      </c>
      <c r="B19" s="89" t="n">
        <v>2948535.09</v>
      </c>
      <c r="C19" s="32" t="n">
        <v>63</v>
      </c>
    </row>
    <row r="20" customFormat="false" ht="12.75" hidden="false" customHeight="false" outlineLevel="0" collapsed="false">
      <c r="A20" s="6" t="n">
        <v>14</v>
      </c>
      <c r="B20" s="89" t="n">
        <v>2098759.65</v>
      </c>
      <c r="C20" s="32" t="n">
        <v>92</v>
      </c>
    </row>
    <row r="21" customFormat="false" ht="12.75" hidden="false" customHeight="false" outlineLevel="0" collapsed="false">
      <c r="A21" s="6" t="n">
        <v>15</v>
      </c>
      <c r="B21" s="89" t="n">
        <v>1962646.91</v>
      </c>
      <c r="C21" s="32" t="n">
        <v>61</v>
      </c>
    </row>
    <row r="22" customFormat="false" ht="12.75" hidden="false" customHeight="false" outlineLevel="0" collapsed="false">
      <c r="A22" s="6" t="n">
        <v>16</v>
      </c>
      <c r="B22" s="89" t="n">
        <v>0</v>
      </c>
      <c r="C22" s="32" t="n">
        <v>0</v>
      </c>
    </row>
    <row r="23" customFormat="false" ht="12.75" hidden="false" customHeight="false" outlineLevel="0" collapsed="false">
      <c r="A23" s="6" t="n">
        <v>17</v>
      </c>
      <c r="B23" s="89" t="n">
        <v>0</v>
      </c>
      <c r="C23" s="32" t="n">
        <v>0</v>
      </c>
    </row>
    <row r="24" customFormat="false" ht="12.75" hidden="false" customHeight="false" outlineLevel="0" collapsed="false">
      <c r="A24" s="6" t="n">
        <v>18</v>
      </c>
      <c r="B24" s="89" t="n">
        <v>2500138.65</v>
      </c>
      <c r="C24" s="32" t="n">
        <v>64</v>
      </c>
    </row>
    <row r="25" customFormat="false" ht="12.75" hidden="false" customHeight="false" outlineLevel="0" collapsed="false">
      <c r="A25" s="6" t="n">
        <v>19</v>
      </c>
      <c r="B25" s="89" t="n">
        <v>1908977.03</v>
      </c>
      <c r="C25" s="32" t="n">
        <v>64</v>
      </c>
    </row>
    <row r="26" customFormat="false" ht="12.75" hidden="false" customHeight="false" outlineLevel="0" collapsed="false">
      <c r="A26" s="6" t="n">
        <v>20</v>
      </c>
      <c r="B26" s="89" t="n">
        <v>2645880.85</v>
      </c>
      <c r="C26" s="32" t="n">
        <v>104</v>
      </c>
    </row>
    <row r="27" customFormat="false" ht="12.75" hidden="false" customHeight="false" outlineLevel="0" collapsed="false">
      <c r="A27" s="6" t="n">
        <v>21</v>
      </c>
      <c r="B27" s="89" t="n">
        <v>1707841.97</v>
      </c>
      <c r="C27" s="32" t="n">
        <v>55</v>
      </c>
    </row>
    <row r="28" customFormat="false" ht="12.75" hidden="false" customHeight="false" outlineLevel="0" collapsed="false">
      <c r="A28" s="6" t="n">
        <v>22</v>
      </c>
      <c r="B28" s="89" t="n">
        <v>2121207.33</v>
      </c>
      <c r="C28" s="32" t="n">
        <v>54</v>
      </c>
    </row>
    <row r="29" customFormat="false" ht="12.75" hidden="false" customHeight="false" outlineLevel="0" collapsed="false">
      <c r="A29" s="6" t="n">
        <v>23</v>
      </c>
      <c r="B29" s="89" t="n">
        <v>0</v>
      </c>
      <c r="C29" s="32" t="n">
        <v>0</v>
      </c>
    </row>
    <row r="30" customFormat="false" ht="12.75" hidden="false" customHeight="false" outlineLevel="0" collapsed="false">
      <c r="A30" s="6" t="n">
        <v>24</v>
      </c>
      <c r="B30" s="89" t="n">
        <v>0</v>
      </c>
      <c r="C30" s="32" t="n">
        <v>0</v>
      </c>
    </row>
    <row r="31" customFormat="false" ht="12.75" hidden="false" customHeight="false" outlineLevel="0" collapsed="false">
      <c r="A31" s="6" t="n">
        <v>25</v>
      </c>
      <c r="B31" s="89" t="n">
        <v>1389814.5</v>
      </c>
      <c r="C31" s="32" t="n">
        <v>67</v>
      </c>
    </row>
    <row r="32" customFormat="false" ht="12.75" hidden="false" customHeight="false" outlineLevel="0" collapsed="false">
      <c r="A32" s="6" t="n">
        <v>26</v>
      </c>
      <c r="B32" s="89" t="n">
        <v>1568589.16</v>
      </c>
      <c r="C32" s="32" t="n">
        <v>64</v>
      </c>
    </row>
    <row r="33" customFormat="false" ht="12.75" hidden="false" customHeight="false" outlineLevel="0" collapsed="false">
      <c r="A33" s="6" t="n">
        <v>27</v>
      </c>
      <c r="B33" s="89" t="n">
        <v>1745689.68</v>
      </c>
      <c r="C33" s="32" t="n">
        <v>63</v>
      </c>
    </row>
    <row r="34" customFormat="false" ht="12.75" hidden="false" customHeight="false" outlineLevel="0" collapsed="false">
      <c r="A34" s="6" t="n">
        <v>28</v>
      </c>
      <c r="B34" s="89" t="n">
        <v>1146095.4</v>
      </c>
      <c r="C34" s="32" t="n">
        <v>55</v>
      </c>
    </row>
    <row r="35" customFormat="false" ht="12.75" hidden="false" customHeight="false" outlineLevel="0" collapsed="false">
      <c r="A35" s="6" t="n">
        <v>29</v>
      </c>
      <c r="B35" s="95" t="n">
        <v>1589598.7</v>
      </c>
      <c r="C35" s="92" t="n">
        <v>43</v>
      </c>
    </row>
    <row r="36" customFormat="false" ht="12.75" hidden="false" customHeight="false" outlineLevel="0" collapsed="false">
      <c r="A36" s="11" t="n">
        <v>30</v>
      </c>
      <c r="B36" s="93" t="n">
        <v>0</v>
      </c>
      <c r="C36" s="94" t="n">
        <v>0</v>
      </c>
    </row>
    <row r="37" customFormat="false" ht="12.75" hidden="false" customHeight="false" outlineLevel="0" collapsed="false">
      <c r="A37" s="11" t="n">
        <v>31</v>
      </c>
      <c r="B37" s="96" t="n">
        <v>0</v>
      </c>
      <c r="C37" s="92" t="n">
        <v>0</v>
      </c>
    </row>
    <row r="38" customFormat="false" ht="12.75" hidden="false" customHeight="false" outlineLevel="0" collapsed="false">
      <c r="A38" s="14" t="s">
        <v>5</v>
      </c>
      <c r="B38" s="15" t="n">
        <f aca="false">SUM(B7:B36)</f>
        <v>59453527.78</v>
      </c>
      <c r="C38" s="16" t="n">
        <f aca="false">SUM(C7:C36)</f>
        <v>1573</v>
      </c>
    </row>
    <row r="39" customFormat="false" ht="12.75" hidden="false" customHeight="false" outlineLevel="0" collapsed="false">
      <c r="E39" s="17"/>
      <c r="F39" s="18"/>
      <c r="G39" s="18"/>
      <c r="H39" s="19"/>
      <c r="I39" s="20"/>
      <c r="J39" s="20"/>
      <c r="K39" s="21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3"/>
      <c r="K40" s="20"/>
      <c r="L40" s="24"/>
      <c r="M40" s="25"/>
    </row>
    <row r="41" customFormat="false" ht="12.75" hidden="false" customHeight="false" outlineLevel="0" collapsed="false">
      <c r="B41" s="22"/>
      <c r="C41" s="3"/>
      <c r="D41" s="3"/>
      <c r="E41" s="22"/>
      <c r="F41" s="22"/>
      <c r="G41" s="22"/>
      <c r="H41" s="22"/>
      <c r="I41" s="22"/>
      <c r="J41" s="23"/>
      <c r="K41" s="20"/>
      <c r="L41" s="24"/>
      <c r="M41" s="25"/>
    </row>
    <row r="42" customFormat="false" ht="12.75" hidden="false" customHeight="false" outlineLevel="0" collapsed="false">
      <c r="B42" s="22"/>
      <c r="C42" s="3"/>
      <c r="D42" s="3"/>
      <c r="E42" s="22"/>
      <c r="F42" s="22"/>
      <c r="G42" s="22"/>
      <c r="H42" s="22"/>
      <c r="I42" s="22"/>
      <c r="J42" s="23"/>
      <c r="K42" s="20"/>
      <c r="L42" s="24"/>
      <c r="M42" s="25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3"/>
      <c r="K43" s="20"/>
      <c r="L43" s="24"/>
      <c r="M43" s="25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3"/>
      <c r="K44" s="20"/>
      <c r="L44" s="24"/>
      <c r="M44" s="25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3"/>
      <c r="K45" s="20"/>
      <c r="L45" s="24"/>
      <c r="M45" s="25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3"/>
      <c r="K46" s="20"/>
      <c r="L46" s="24"/>
      <c r="M46" s="25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3"/>
      <c r="K47" s="20"/>
      <c r="L47" s="24"/>
      <c r="M47" s="25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3"/>
      <c r="K48" s="20"/>
      <c r="L48" s="24"/>
      <c r="M48" s="25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3"/>
      <c r="K49" s="20"/>
      <c r="L49" s="24"/>
      <c r="M49" s="25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3"/>
      <c r="K50" s="20"/>
      <c r="L50" s="24"/>
      <c r="M50" s="25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3"/>
      <c r="K51" s="20"/>
      <c r="L51" s="24"/>
      <c r="M51" s="25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3"/>
      <c r="K52" s="20"/>
      <c r="L52" s="24"/>
      <c r="M52" s="25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3"/>
      <c r="K53" s="20"/>
      <c r="L53" s="24"/>
      <c r="M53" s="25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3"/>
      <c r="K54" s="20"/>
      <c r="L54" s="24"/>
      <c r="M54" s="25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3"/>
      <c r="K55" s="20"/>
      <c r="L55" s="24"/>
      <c r="M55" s="25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3"/>
      <c r="K56" s="20"/>
      <c r="L56" s="24"/>
      <c r="M56" s="25"/>
    </row>
    <row r="57" customFormat="false" ht="30" hidden="false" customHeight="false" outlineLevel="0" collapsed="false">
      <c r="A57" s="1" t="s">
        <v>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6"/>
    </row>
    <row r="58" customFormat="false" ht="18.75" hidden="false" customHeight="false" outlineLevel="0" collapsed="false">
      <c r="B58" s="2" t="s">
        <v>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9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5" hidden="false" customHeight="false" outlineLevel="0" collapsed="false">
      <c r="B60" s="27"/>
      <c r="C60" s="28" t="n">
        <v>2015</v>
      </c>
      <c r="D60" s="28" t="n">
        <v>2016</v>
      </c>
      <c r="E60" s="28" t="s">
        <v>8</v>
      </c>
      <c r="F60" s="22"/>
      <c r="G60" s="29" t="n">
        <v>2015</v>
      </c>
      <c r="H60" s="28" t="n">
        <v>2016</v>
      </c>
      <c r="I60" s="28" t="s">
        <v>8</v>
      </c>
      <c r="J60" s="22"/>
      <c r="K60" s="28" t="n">
        <v>2015</v>
      </c>
      <c r="L60" s="28" t="n">
        <v>2016</v>
      </c>
      <c r="M60" s="30" t="s">
        <v>8</v>
      </c>
    </row>
    <row r="61" customFormat="false" ht="12.75" hidden="false" customHeight="false" outlineLevel="0" collapsed="false">
      <c r="B61" s="31" t="n">
        <v>1</v>
      </c>
      <c r="C61" s="32" t="n">
        <v>0</v>
      </c>
      <c r="D61" s="32" t="n">
        <v>0</v>
      </c>
      <c r="E61" s="33" t="n">
        <f aca="false">(D61-C61)</f>
        <v>0</v>
      </c>
      <c r="F61" s="31" t="n">
        <v>1</v>
      </c>
      <c r="G61" s="34" t="n">
        <f aca="false">(C61)</f>
        <v>0</v>
      </c>
      <c r="H61" s="35" t="n">
        <f aca="false">(D61)</f>
        <v>0</v>
      </c>
      <c r="I61" s="36" t="n">
        <f aca="false">(H61-G61)</f>
        <v>0</v>
      </c>
      <c r="J61" s="37" t="s">
        <v>9</v>
      </c>
      <c r="K61" s="38" t="n">
        <f aca="false">(C61)</f>
        <v>0</v>
      </c>
      <c r="L61" s="38" t="n">
        <f aca="false">(D61)</f>
        <v>0</v>
      </c>
      <c r="M61" s="39" t="n">
        <f aca="false">(L61-K61)</f>
        <v>0</v>
      </c>
    </row>
    <row r="62" customFormat="false" ht="12.75" hidden="false" customHeight="false" outlineLevel="0" collapsed="false">
      <c r="B62" s="31" t="n">
        <v>2</v>
      </c>
      <c r="C62" s="32" t="n">
        <v>69</v>
      </c>
      <c r="D62" s="32" t="n">
        <v>0</v>
      </c>
      <c r="E62" s="33" t="n">
        <f aca="false">(D62-C62)</f>
        <v>-69</v>
      </c>
      <c r="F62" s="31" t="n">
        <v>2</v>
      </c>
      <c r="G62" s="34" t="n">
        <f aca="false">(G61+C62)</f>
        <v>69</v>
      </c>
      <c r="H62" s="35" t="n">
        <f aca="false">(H61+D62)</f>
        <v>0</v>
      </c>
      <c r="I62" s="36" t="n">
        <f aca="false">(H62-G62)</f>
        <v>-69</v>
      </c>
      <c r="J62" s="40" t="n">
        <v>2</v>
      </c>
      <c r="K62" s="38" t="n">
        <f aca="false">(K61+C62)</f>
        <v>69</v>
      </c>
      <c r="L62" s="38" t="n">
        <f aca="false">(L61+D62)</f>
        <v>0</v>
      </c>
      <c r="M62" s="39" t="n">
        <f aca="false">(L62-K62)</f>
        <v>-69</v>
      </c>
    </row>
    <row r="63" customFormat="false" ht="12.75" hidden="false" customHeight="false" outlineLevel="0" collapsed="false">
      <c r="B63" s="31" t="n">
        <v>3</v>
      </c>
      <c r="C63" s="32" t="n">
        <v>0</v>
      </c>
      <c r="D63" s="32" t="n">
        <v>0</v>
      </c>
      <c r="E63" s="33" t="n">
        <f aca="false">(D63-C63)</f>
        <v>0</v>
      </c>
      <c r="F63" s="31" t="n">
        <v>3</v>
      </c>
      <c r="G63" s="34" t="n">
        <f aca="false">(G62+C63)</f>
        <v>69</v>
      </c>
      <c r="H63" s="35" t="n">
        <f aca="false">(H62+D63)</f>
        <v>0</v>
      </c>
      <c r="I63" s="36" t="n">
        <f aca="false">(H63-G63)</f>
        <v>-69</v>
      </c>
      <c r="J63" s="40" t="n">
        <v>3</v>
      </c>
      <c r="K63" s="38" t="n">
        <f aca="false">(K62+C63)</f>
        <v>69</v>
      </c>
      <c r="L63" s="38" t="n">
        <f aca="false">(L62+D63)</f>
        <v>0</v>
      </c>
      <c r="M63" s="39" t="n">
        <f aca="false">(L63-K63)</f>
        <v>-69</v>
      </c>
    </row>
    <row r="64" customFormat="false" ht="12.75" hidden="false" customHeight="false" outlineLevel="0" collapsed="false">
      <c r="B64" s="31" t="n">
        <v>4</v>
      </c>
      <c r="C64" s="32" t="n">
        <v>0</v>
      </c>
      <c r="D64" s="32" t="n">
        <v>0</v>
      </c>
      <c r="E64" s="33" t="n">
        <f aca="false">(D64-C64)</f>
        <v>0</v>
      </c>
      <c r="F64" s="31" t="n">
        <v>4</v>
      </c>
      <c r="G64" s="34" t="n">
        <f aca="false">(G63+C64)</f>
        <v>69</v>
      </c>
      <c r="H64" s="35" t="n">
        <f aca="false">(H63+D64)</f>
        <v>0</v>
      </c>
      <c r="I64" s="36" t="n">
        <f aca="false">(H64-G64)</f>
        <v>-69</v>
      </c>
      <c r="J64" s="19" t="n">
        <v>4</v>
      </c>
      <c r="K64" s="38" t="n">
        <f aca="false">(K63+C64)</f>
        <v>69</v>
      </c>
      <c r="L64" s="38" t="n">
        <f aca="false">(L63+D64)</f>
        <v>0</v>
      </c>
      <c r="M64" s="39" t="n">
        <f aca="false">(L64-K64)</f>
        <v>-69</v>
      </c>
    </row>
    <row r="65" customFormat="false" ht="12.75" hidden="false" customHeight="false" outlineLevel="0" collapsed="false">
      <c r="B65" s="31" t="n">
        <v>5</v>
      </c>
      <c r="C65" s="32" t="n">
        <v>56</v>
      </c>
      <c r="D65" s="32" t="n">
        <v>0</v>
      </c>
      <c r="E65" s="33" t="n">
        <f aca="false">(D65-C65)</f>
        <v>-56</v>
      </c>
      <c r="F65" s="31" t="n">
        <v>5</v>
      </c>
      <c r="G65" s="34" t="n">
        <f aca="false">(G64+C65)</f>
        <v>125</v>
      </c>
      <c r="H65" s="35" t="n">
        <f aca="false">(H64+D65)</f>
        <v>0</v>
      </c>
      <c r="I65" s="36" t="n">
        <f aca="false">(H65-G65)</f>
        <v>-125</v>
      </c>
      <c r="J65" s="40" t="n">
        <v>5</v>
      </c>
      <c r="K65" s="38" t="n">
        <f aca="false">(K64+C65)</f>
        <v>125</v>
      </c>
      <c r="L65" s="38" t="n">
        <f aca="false">(L64+D65)</f>
        <v>0</v>
      </c>
      <c r="M65" s="39" t="n">
        <f aca="false">(L65-K65)</f>
        <v>-125</v>
      </c>
    </row>
    <row r="66" customFormat="false" ht="12.75" hidden="false" customHeight="false" outlineLevel="0" collapsed="false">
      <c r="B66" s="31" t="n">
        <v>6</v>
      </c>
      <c r="C66" s="32" t="n">
        <v>52</v>
      </c>
      <c r="D66" s="32" t="n">
        <v>0</v>
      </c>
      <c r="E66" s="33" t="n">
        <f aca="false">(D66-C66)</f>
        <v>-52</v>
      </c>
      <c r="F66" s="31" t="n">
        <v>6</v>
      </c>
      <c r="G66" s="34" t="n">
        <f aca="false">(G65+C66)</f>
        <v>177</v>
      </c>
      <c r="H66" s="35" t="n">
        <f aca="false">(H65+D66)</f>
        <v>0</v>
      </c>
      <c r="I66" s="36" t="n">
        <f aca="false">(H66-G66)</f>
        <v>-177</v>
      </c>
      <c r="J66" s="40" t="n">
        <v>6</v>
      </c>
      <c r="K66" s="38" t="n">
        <f aca="false">(K65+C66)</f>
        <v>177</v>
      </c>
      <c r="L66" s="38" t="n">
        <f aca="false">(L65+D66)</f>
        <v>0</v>
      </c>
      <c r="M66" s="39" t="n">
        <f aca="false">(L66-K66)</f>
        <v>-177</v>
      </c>
    </row>
    <row r="67" customFormat="false" ht="12.75" hidden="false" customHeight="false" outlineLevel="0" collapsed="false">
      <c r="B67" s="31" t="n">
        <v>7</v>
      </c>
      <c r="C67" s="32" t="n">
        <v>53</v>
      </c>
      <c r="D67" s="32" t="n">
        <v>75</v>
      </c>
      <c r="E67" s="33" t="n">
        <f aca="false">(D67-C67)</f>
        <v>22</v>
      </c>
      <c r="F67" s="31" t="n">
        <v>7</v>
      </c>
      <c r="G67" s="34" t="n">
        <f aca="false">(G66+C67)</f>
        <v>230</v>
      </c>
      <c r="H67" s="35" t="n">
        <f aca="false">(H66+D67)</f>
        <v>75</v>
      </c>
      <c r="I67" s="36" t="n">
        <f aca="false">(H67-G67)</f>
        <v>-155</v>
      </c>
      <c r="J67" s="40" t="n">
        <v>7</v>
      </c>
      <c r="K67" s="38" t="n">
        <f aca="false">(K66+C67)</f>
        <v>230</v>
      </c>
      <c r="L67" s="38" t="n">
        <f aca="false">(L66+D67)</f>
        <v>75</v>
      </c>
      <c r="M67" s="39" t="n">
        <f aca="false">(L67-K67)</f>
        <v>-155</v>
      </c>
    </row>
    <row r="68" customFormat="false" ht="12.75" hidden="false" customHeight="false" outlineLevel="0" collapsed="false">
      <c r="B68" s="31" t="n">
        <v>8</v>
      </c>
      <c r="C68" s="32" t="n">
        <v>51</v>
      </c>
      <c r="D68" s="32" t="n">
        <v>83</v>
      </c>
      <c r="E68" s="33" t="n">
        <f aca="false">(D68-C68)</f>
        <v>32</v>
      </c>
      <c r="F68" s="31" t="n">
        <v>8</v>
      </c>
      <c r="G68" s="34" t="n">
        <f aca="false">(G67+C68)</f>
        <v>281</v>
      </c>
      <c r="H68" s="35" t="n">
        <f aca="false">(H67+D68)</f>
        <v>158</v>
      </c>
      <c r="I68" s="36" t="n">
        <f aca="false">(H68-G68)</f>
        <v>-123</v>
      </c>
      <c r="J68" s="40" t="n">
        <v>8</v>
      </c>
      <c r="K68" s="38" t="n">
        <f aca="false">(K67+C68)</f>
        <v>281</v>
      </c>
      <c r="L68" s="38" t="n">
        <f aca="false">(L67+D68)</f>
        <v>158</v>
      </c>
      <c r="M68" s="39" t="n">
        <f aca="false">(L68-K68)</f>
        <v>-123</v>
      </c>
    </row>
    <row r="69" customFormat="false" ht="12.75" hidden="false" customHeight="false" outlineLevel="0" collapsed="false">
      <c r="B69" s="31" t="n">
        <v>9</v>
      </c>
      <c r="C69" s="32" t="n">
        <v>36</v>
      </c>
      <c r="D69" s="32" t="n">
        <v>0</v>
      </c>
      <c r="E69" s="33" t="n">
        <f aca="false">(D69-C69)</f>
        <v>-36</v>
      </c>
      <c r="F69" s="31" t="n">
        <v>9</v>
      </c>
      <c r="G69" s="34" t="n">
        <f aca="false">(G68+C69)</f>
        <v>317</v>
      </c>
      <c r="H69" s="35" t="n">
        <f aca="false">(H68+D69)</f>
        <v>158</v>
      </c>
      <c r="I69" s="36" t="n">
        <f aca="false">(H69-G69)</f>
        <v>-159</v>
      </c>
      <c r="J69" s="19" t="n">
        <v>9</v>
      </c>
      <c r="K69" s="38" t="n">
        <f aca="false">(K68+C69)</f>
        <v>317</v>
      </c>
      <c r="L69" s="38" t="n">
        <f aca="false">(L68+D69)</f>
        <v>158</v>
      </c>
      <c r="M69" s="39" t="n">
        <f aca="false">(L69-K69)</f>
        <v>-159</v>
      </c>
    </row>
    <row r="70" customFormat="false" ht="12.75" hidden="false" customHeight="false" outlineLevel="0" collapsed="false">
      <c r="B70" s="31" t="n">
        <v>10</v>
      </c>
      <c r="C70" s="32" t="n">
        <v>0</v>
      </c>
      <c r="D70" s="32" t="n">
        <v>0</v>
      </c>
      <c r="E70" s="33" t="n">
        <f aca="false">(D70-C70)</f>
        <v>0</v>
      </c>
      <c r="F70" s="31" t="n">
        <v>10</v>
      </c>
      <c r="G70" s="34" t="n">
        <f aca="false">(G69+C70)</f>
        <v>317</v>
      </c>
      <c r="H70" s="35" t="n">
        <f aca="false">(H69+D70)</f>
        <v>158</v>
      </c>
      <c r="I70" s="36" t="n">
        <f aca="false">(H70-G70)</f>
        <v>-159</v>
      </c>
      <c r="J70" s="40" t="n">
        <v>10</v>
      </c>
      <c r="K70" s="38" t="n">
        <f aca="false">(K69+C70)</f>
        <v>317</v>
      </c>
      <c r="L70" s="38" t="n">
        <f aca="false">(L69+D70)</f>
        <v>158</v>
      </c>
      <c r="M70" s="39" t="n">
        <f aca="false">(L70-K70)</f>
        <v>-159</v>
      </c>
    </row>
    <row r="71" customFormat="false" ht="12.75" hidden="false" customHeight="false" outlineLevel="0" collapsed="false">
      <c r="B71" s="31" t="n">
        <v>11</v>
      </c>
      <c r="C71" s="32" t="n">
        <v>0</v>
      </c>
      <c r="D71" s="32" t="n">
        <v>56</v>
      </c>
      <c r="E71" s="33" t="n">
        <f aca="false">(D71-C71)</f>
        <v>56</v>
      </c>
      <c r="F71" s="31" t="n">
        <v>11</v>
      </c>
      <c r="G71" s="34" t="n">
        <f aca="false">(G70+C71)</f>
        <v>317</v>
      </c>
      <c r="H71" s="35" t="n">
        <f aca="false">(H70+D71)</f>
        <v>214</v>
      </c>
      <c r="I71" s="36" t="n">
        <f aca="false">(H71-G71)</f>
        <v>-103</v>
      </c>
      <c r="J71" s="40" t="n">
        <v>11</v>
      </c>
      <c r="K71" s="38" t="n">
        <f aca="false">(K70+C71)</f>
        <v>317</v>
      </c>
      <c r="L71" s="38" t="n">
        <f aca="false">(L70+D71)</f>
        <v>214</v>
      </c>
      <c r="M71" s="39" t="n">
        <f aca="false">(L71-K71)</f>
        <v>-103</v>
      </c>
    </row>
    <row r="72" customFormat="false" ht="12.75" hidden="false" customHeight="false" outlineLevel="0" collapsed="false">
      <c r="B72" s="31" t="n">
        <v>12</v>
      </c>
      <c r="C72" s="32" t="n">
        <v>60</v>
      </c>
      <c r="D72" s="32" t="n">
        <v>87</v>
      </c>
      <c r="E72" s="33" t="n">
        <f aca="false">(D72-C72)</f>
        <v>27</v>
      </c>
      <c r="F72" s="31" t="n">
        <v>12</v>
      </c>
      <c r="G72" s="34" t="n">
        <f aca="false">(G71+C72)</f>
        <v>377</v>
      </c>
      <c r="H72" s="35" t="n">
        <f aca="false">(H71+D72)</f>
        <v>301</v>
      </c>
      <c r="I72" s="36" t="n">
        <f aca="false">(H72-G72)</f>
        <v>-76</v>
      </c>
      <c r="J72" s="40" t="n">
        <v>12</v>
      </c>
      <c r="K72" s="38" t="n">
        <f aca="false">(K71+C72)</f>
        <v>377</v>
      </c>
      <c r="L72" s="38" t="n">
        <f aca="false">(L71+D72)</f>
        <v>301</v>
      </c>
      <c r="M72" s="39" t="n">
        <f aca="false">(L72-K72)</f>
        <v>-76</v>
      </c>
    </row>
    <row r="73" customFormat="false" ht="12.75" hidden="false" customHeight="false" outlineLevel="0" collapsed="false">
      <c r="B73" s="31" t="n">
        <v>13</v>
      </c>
      <c r="C73" s="32" t="n">
        <v>55</v>
      </c>
      <c r="D73" s="32" t="n">
        <v>71</v>
      </c>
      <c r="E73" s="33" t="n">
        <f aca="false">(D73-C73)</f>
        <v>16</v>
      </c>
      <c r="F73" s="31" t="n">
        <v>13</v>
      </c>
      <c r="G73" s="34" t="n">
        <f aca="false">(G72+C73)</f>
        <v>432</v>
      </c>
      <c r="H73" s="35" t="n">
        <f aca="false">(H72+D73)</f>
        <v>372</v>
      </c>
      <c r="I73" s="36" t="n">
        <f aca="false">(H73-G73)</f>
        <v>-60</v>
      </c>
      <c r="J73" s="40" t="n">
        <v>13</v>
      </c>
      <c r="K73" s="38" t="n">
        <f aca="false">(K72+C73)</f>
        <v>432</v>
      </c>
      <c r="L73" s="38" t="n">
        <f aca="false">(L72+D73)</f>
        <v>372</v>
      </c>
      <c r="M73" s="39" t="n">
        <f aca="false">(L73-K73)</f>
        <v>-60</v>
      </c>
    </row>
    <row r="74" customFormat="false" ht="12.75" hidden="false" customHeight="false" outlineLevel="0" collapsed="false">
      <c r="B74" s="31" t="n">
        <v>14</v>
      </c>
      <c r="C74" s="32" t="n">
        <v>51</v>
      </c>
      <c r="D74" s="32" t="n">
        <v>74</v>
      </c>
      <c r="E74" s="33" t="n">
        <f aca="false">(D74-C74)</f>
        <v>23</v>
      </c>
      <c r="F74" s="31" t="n">
        <v>14</v>
      </c>
      <c r="G74" s="34" t="n">
        <f aca="false">(G73+C74)</f>
        <v>483</v>
      </c>
      <c r="H74" s="35" t="n">
        <f aca="false">(H73+D74)</f>
        <v>446</v>
      </c>
      <c r="I74" s="36" t="n">
        <f aca="false">(H74-G74)</f>
        <v>-37</v>
      </c>
      <c r="J74" s="19" t="n">
        <v>14</v>
      </c>
      <c r="K74" s="38" t="n">
        <f aca="false">(K73+C74)</f>
        <v>483</v>
      </c>
      <c r="L74" s="38" t="n">
        <f aca="false">(L73+D74)</f>
        <v>446</v>
      </c>
      <c r="M74" s="39" t="n">
        <f aca="false">(L74-K74)</f>
        <v>-37</v>
      </c>
    </row>
    <row r="75" customFormat="false" ht="12.75" hidden="false" customHeight="false" outlineLevel="0" collapsed="false">
      <c r="B75" s="31" t="n">
        <v>15</v>
      </c>
      <c r="C75" s="32" t="n">
        <v>63</v>
      </c>
      <c r="D75" s="32" t="n">
        <v>89</v>
      </c>
      <c r="E75" s="33" t="n">
        <f aca="false">(D75-C75)</f>
        <v>26</v>
      </c>
      <c r="F75" s="31" t="n">
        <v>15</v>
      </c>
      <c r="G75" s="34" t="n">
        <f aca="false">(G74+C75)</f>
        <v>546</v>
      </c>
      <c r="H75" s="35" t="n">
        <f aca="false">(H74+D75)</f>
        <v>535</v>
      </c>
      <c r="I75" s="36" t="n">
        <f aca="false">(H75-G75)</f>
        <v>-11</v>
      </c>
      <c r="J75" s="40" t="n">
        <v>15</v>
      </c>
      <c r="K75" s="38" t="n">
        <f aca="false">(K74+C75)</f>
        <v>546</v>
      </c>
      <c r="L75" s="38" t="n">
        <f aca="false">(L74+D75)</f>
        <v>535</v>
      </c>
      <c r="M75" s="39" t="n">
        <f aca="false">(L75-K75)</f>
        <v>-11</v>
      </c>
    </row>
    <row r="76" customFormat="false" ht="12.75" hidden="false" customHeight="false" outlineLevel="0" collapsed="false">
      <c r="B76" s="31" t="n">
        <v>16</v>
      </c>
      <c r="C76" s="32" t="n">
        <v>60</v>
      </c>
      <c r="D76" s="32" t="n">
        <v>0</v>
      </c>
      <c r="E76" s="33" t="n">
        <f aca="false">(D76-C76)</f>
        <v>-60</v>
      </c>
      <c r="F76" s="31" t="n">
        <v>16</v>
      </c>
      <c r="G76" s="34" t="n">
        <f aca="false">(G75+C76)</f>
        <v>606</v>
      </c>
      <c r="H76" s="35" t="n">
        <f aca="false">(H75+D76)</f>
        <v>535</v>
      </c>
      <c r="I76" s="36" t="n">
        <f aca="false">(H76-G76)</f>
        <v>-71</v>
      </c>
      <c r="J76" s="40" t="n">
        <v>16</v>
      </c>
      <c r="K76" s="38" t="n">
        <f aca="false">(K75+C76)</f>
        <v>606</v>
      </c>
      <c r="L76" s="38" t="n">
        <f aca="false">(L75+D76)</f>
        <v>535</v>
      </c>
      <c r="M76" s="39" t="n">
        <f aca="false">(L76-K76)</f>
        <v>-71</v>
      </c>
    </row>
    <row r="77" customFormat="false" ht="12.75" hidden="false" customHeight="false" outlineLevel="0" collapsed="false">
      <c r="B77" s="31" t="n">
        <v>17</v>
      </c>
      <c r="C77" s="32" t="n">
        <v>0</v>
      </c>
      <c r="D77" s="32" t="n">
        <v>0</v>
      </c>
      <c r="E77" s="33" t="n">
        <f aca="false">(D77-C77)</f>
        <v>0</v>
      </c>
      <c r="F77" s="31" t="n">
        <v>17</v>
      </c>
      <c r="G77" s="34" t="n">
        <f aca="false">(G76+C77)</f>
        <v>606</v>
      </c>
      <c r="H77" s="35" t="n">
        <f aca="false">(H76+D77)</f>
        <v>535</v>
      </c>
      <c r="I77" s="36" t="n">
        <f aca="false">(H77-G77)</f>
        <v>-71</v>
      </c>
      <c r="J77" s="40" t="n">
        <v>17</v>
      </c>
      <c r="K77" s="38" t="n">
        <f aca="false">(K76+C77)</f>
        <v>606</v>
      </c>
      <c r="L77" s="38" t="n">
        <f aca="false">(L76+D77)</f>
        <v>535</v>
      </c>
      <c r="M77" s="39" t="n">
        <f aca="false">(L77-K77)</f>
        <v>-71</v>
      </c>
    </row>
    <row r="78" customFormat="false" ht="12.75" hidden="false" customHeight="false" outlineLevel="0" collapsed="false">
      <c r="B78" s="31" t="n">
        <v>18</v>
      </c>
      <c r="C78" s="32" t="n">
        <v>0</v>
      </c>
      <c r="D78" s="32" t="n">
        <v>77</v>
      </c>
      <c r="E78" s="33" t="n">
        <f aca="false">(D78-C78)</f>
        <v>77</v>
      </c>
      <c r="F78" s="31" t="n">
        <v>18</v>
      </c>
      <c r="G78" s="34" t="n">
        <f aca="false">(G77+C78)</f>
        <v>606</v>
      </c>
      <c r="H78" s="35" t="n">
        <f aca="false">(H77+D78)</f>
        <v>612</v>
      </c>
      <c r="I78" s="36" t="n">
        <f aca="false">(H78-G78)</f>
        <v>6</v>
      </c>
      <c r="J78" s="40" t="n">
        <v>18</v>
      </c>
      <c r="K78" s="38" t="n">
        <f aca="false">(K77+C78)</f>
        <v>606</v>
      </c>
      <c r="L78" s="38" t="n">
        <f aca="false">(L77+D78)</f>
        <v>612</v>
      </c>
      <c r="M78" s="39" t="n">
        <f aca="false">(L78-K78)</f>
        <v>6</v>
      </c>
    </row>
    <row r="79" customFormat="false" ht="12.75" hidden="false" customHeight="false" outlineLevel="0" collapsed="false">
      <c r="B79" s="31" t="n">
        <v>19</v>
      </c>
      <c r="C79" s="32" t="n">
        <v>61</v>
      </c>
      <c r="D79" s="32" t="n">
        <v>106</v>
      </c>
      <c r="E79" s="33" t="n">
        <f aca="false">(D79-C79)</f>
        <v>45</v>
      </c>
      <c r="F79" s="31" t="n">
        <v>19</v>
      </c>
      <c r="G79" s="34" t="n">
        <f aca="false">(G78+C79)</f>
        <v>667</v>
      </c>
      <c r="H79" s="35" t="n">
        <f aca="false">(H78+D79)</f>
        <v>718</v>
      </c>
      <c r="I79" s="36" t="n">
        <f aca="false">(H79-G79)</f>
        <v>51</v>
      </c>
      <c r="J79" s="19" t="n">
        <v>19</v>
      </c>
      <c r="K79" s="38" t="n">
        <f aca="false">(K78+C79)</f>
        <v>667</v>
      </c>
      <c r="L79" s="38" t="n">
        <f aca="false">(L78+D79)</f>
        <v>718</v>
      </c>
      <c r="M79" s="39" t="n">
        <f aca="false">(L79-K79)</f>
        <v>51</v>
      </c>
    </row>
    <row r="80" customFormat="false" ht="12.75" hidden="false" customHeight="false" outlineLevel="0" collapsed="false">
      <c r="B80" s="31" t="n">
        <v>20</v>
      </c>
      <c r="C80" s="32" t="n">
        <v>79</v>
      </c>
      <c r="D80" s="32" t="n">
        <v>63</v>
      </c>
      <c r="E80" s="33" t="n">
        <f aca="false">(D80-C80)</f>
        <v>-16</v>
      </c>
      <c r="F80" s="31" t="n">
        <v>20</v>
      </c>
      <c r="G80" s="34" t="n">
        <f aca="false">(G79+C80)</f>
        <v>746</v>
      </c>
      <c r="H80" s="35" t="n">
        <f aca="false">(H79+D80)</f>
        <v>781</v>
      </c>
      <c r="I80" s="36" t="n">
        <f aca="false">(H80-G80)</f>
        <v>35</v>
      </c>
      <c r="J80" s="40" t="n">
        <v>20</v>
      </c>
      <c r="K80" s="38" t="n">
        <f aca="false">(K79+C80)</f>
        <v>746</v>
      </c>
      <c r="L80" s="38" t="n">
        <f aca="false">(L79+D80)</f>
        <v>781</v>
      </c>
      <c r="M80" s="39" t="n">
        <f aca="false">(L80-K80)</f>
        <v>35</v>
      </c>
    </row>
    <row r="81" customFormat="false" ht="12.75" hidden="false" customHeight="false" outlineLevel="0" collapsed="false">
      <c r="B81" s="31" t="n">
        <v>21</v>
      </c>
      <c r="C81" s="32" t="n">
        <v>110</v>
      </c>
      <c r="D81" s="32" t="n">
        <v>70</v>
      </c>
      <c r="E81" s="33" t="n">
        <f aca="false">(D81-C81)</f>
        <v>-40</v>
      </c>
      <c r="F81" s="31" t="n">
        <v>21</v>
      </c>
      <c r="G81" s="34" t="n">
        <f aca="false">(G80+C81)</f>
        <v>856</v>
      </c>
      <c r="H81" s="35" t="n">
        <f aca="false">(H80+D81)</f>
        <v>851</v>
      </c>
      <c r="I81" s="36" t="n">
        <f aca="false">(H81-G81)</f>
        <v>-5</v>
      </c>
      <c r="J81" s="40" t="n">
        <v>21</v>
      </c>
      <c r="K81" s="38" t="n">
        <f aca="false">(K80+C81)</f>
        <v>856</v>
      </c>
      <c r="L81" s="38" t="n">
        <f aca="false">(L80+D81)</f>
        <v>851</v>
      </c>
      <c r="M81" s="39" t="n">
        <f aca="false">(L81-K81)</f>
        <v>-5</v>
      </c>
    </row>
    <row r="82" customFormat="false" ht="12.75" hidden="false" customHeight="false" outlineLevel="0" collapsed="false">
      <c r="B82" s="31" t="n">
        <v>22</v>
      </c>
      <c r="C82" s="32" t="n">
        <v>77</v>
      </c>
      <c r="D82" s="32" t="n">
        <v>110</v>
      </c>
      <c r="E82" s="33" t="n">
        <f aca="false">(D82-C82)</f>
        <v>33</v>
      </c>
      <c r="F82" s="31" t="n">
        <v>22</v>
      </c>
      <c r="G82" s="34" t="n">
        <f aca="false">(G81+C82)</f>
        <v>933</v>
      </c>
      <c r="H82" s="35" t="n">
        <f aca="false">(H81+D82)</f>
        <v>961</v>
      </c>
      <c r="I82" s="36" t="n">
        <f aca="false">(H82-G82)</f>
        <v>28</v>
      </c>
      <c r="J82" s="40" t="n">
        <v>22</v>
      </c>
      <c r="K82" s="38" t="n">
        <f aca="false">(K81+C82)</f>
        <v>933</v>
      </c>
      <c r="L82" s="38" t="n">
        <f aca="false">(L81+D82)</f>
        <v>961</v>
      </c>
      <c r="M82" s="39" t="n">
        <f aca="false">(L82-K82)</f>
        <v>28</v>
      </c>
    </row>
    <row r="83" customFormat="false" ht="12.75" hidden="false" customHeight="false" outlineLevel="0" collapsed="false">
      <c r="B83" s="31" t="n">
        <v>23</v>
      </c>
      <c r="C83" s="32" t="n">
        <v>90</v>
      </c>
      <c r="D83" s="32" t="n">
        <v>0</v>
      </c>
      <c r="E83" s="33" t="n">
        <f aca="false">(D83-C83)</f>
        <v>-90</v>
      </c>
      <c r="F83" s="31" t="n">
        <v>23</v>
      </c>
      <c r="G83" s="34" t="n">
        <f aca="false">(G82+C83)</f>
        <v>1023</v>
      </c>
      <c r="H83" s="35" t="n">
        <f aca="false">(H82+D83)</f>
        <v>961</v>
      </c>
      <c r="I83" s="36" t="n">
        <f aca="false">(H83-G83)</f>
        <v>-62</v>
      </c>
      <c r="J83" s="40" t="n">
        <v>23</v>
      </c>
      <c r="K83" s="38" t="n">
        <f aca="false">(K82+C83)</f>
        <v>1023</v>
      </c>
      <c r="L83" s="38" t="n">
        <f aca="false">(L82+D83)</f>
        <v>961</v>
      </c>
      <c r="M83" s="39" t="n">
        <f aca="false">(L83-K83)</f>
        <v>-62</v>
      </c>
    </row>
    <row r="84" customFormat="false" ht="12.75" hidden="false" customHeight="false" outlineLevel="0" collapsed="false">
      <c r="B84" s="31" t="n">
        <v>24</v>
      </c>
      <c r="C84" s="32" t="n">
        <v>0</v>
      </c>
      <c r="D84" s="32" t="n">
        <v>0</v>
      </c>
      <c r="E84" s="33" t="n">
        <f aca="false">(D84-C84)</f>
        <v>0</v>
      </c>
      <c r="F84" s="31" t="n">
        <v>24</v>
      </c>
      <c r="G84" s="34" t="n">
        <f aca="false">(G83+C84)</f>
        <v>1023</v>
      </c>
      <c r="H84" s="35" t="n">
        <f aca="false">(H83+D84)</f>
        <v>961</v>
      </c>
      <c r="I84" s="36" t="n">
        <f aca="false">(H84-G84)</f>
        <v>-62</v>
      </c>
      <c r="J84" s="19" t="n">
        <v>24</v>
      </c>
      <c r="K84" s="38" t="n">
        <f aca="false">(K83+C84)</f>
        <v>1023</v>
      </c>
      <c r="L84" s="38" t="n">
        <f aca="false">(L83+D84)</f>
        <v>961</v>
      </c>
      <c r="M84" s="39" t="n">
        <f aca="false">(L84-K84)</f>
        <v>-62</v>
      </c>
    </row>
    <row r="85" customFormat="false" ht="12.75" hidden="false" customHeight="false" outlineLevel="0" collapsed="false">
      <c r="B85" s="31" t="n">
        <v>25</v>
      </c>
      <c r="C85" s="32" t="n">
        <v>0</v>
      </c>
      <c r="D85" s="32" t="n">
        <v>97</v>
      </c>
      <c r="E85" s="33" t="n">
        <f aca="false">(D85-C85)</f>
        <v>97</v>
      </c>
      <c r="F85" s="31" t="n">
        <v>25</v>
      </c>
      <c r="G85" s="34" t="n">
        <f aca="false">(G84+C85)</f>
        <v>1023</v>
      </c>
      <c r="H85" s="35" t="n">
        <f aca="false">(H84+D85)</f>
        <v>1058</v>
      </c>
      <c r="I85" s="36" t="n">
        <f aca="false">(H85-G85)</f>
        <v>35</v>
      </c>
      <c r="J85" s="40" t="n">
        <v>25</v>
      </c>
      <c r="K85" s="38" t="n">
        <f aca="false">(K84+C85)</f>
        <v>1023</v>
      </c>
      <c r="L85" s="38" t="n">
        <f aca="false">(L84+D85)</f>
        <v>1058</v>
      </c>
      <c r="M85" s="39" t="n">
        <f aca="false">(L85-K85)</f>
        <v>35</v>
      </c>
    </row>
    <row r="86" customFormat="false" ht="12.75" hidden="false" customHeight="false" outlineLevel="0" collapsed="false">
      <c r="B86" s="31" t="n">
        <v>26</v>
      </c>
      <c r="C86" s="32" t="n">
        <v>93</v>
      </c>
      <c r="D86" s="32" t="n">
        <v>107</v>
      </c>
      <c r="E86" s="33" t="n">
        <f aca="false">(D86-C86)</f>
        <v>14</v>
      </c>
      <c r="F86" s="31" t="n">
        <v>26</v>
      </c>
      <c r="G86" s="34" t="n">
        <f aca="false">(G85+C86)</f>
        <v>1116</v>
      </c>
      <c r="H86" s="35" t="n">
        <f aca="false">(H85+D86)</f>
        <v>1165</v>
      </c>
      <c r="I86" s="36" t="n">
        <f aca="false">(H86-G86)</f>
        <v>49</v>
      </c>
      <c r="J86" s="40" t="n">
        <v>26</v>
      </c>
      <c r="K86" s="38" t="n">
        <f aca="false">(K85+C86)</f>
        <v>1116</v>
      </c>
      <c r="L86" s="38" t="n">
        <f aca="false">(L85+D86)</f>
        <v>1165</v>
      </c>
      <c r="M86" s="39" t="n">
        <f aca="false">(L86-K86)</f>
        <v>49</v>
      </c>
    </row>
    <row r="87" customFormat="false" ht="12.75" hidden="false" customHeight="false" outlineLevel="0" collapsed="false">
      <c r="B87" s="31" t="n">
        <v>27</v>
      </c>
      <c r="C87" s="32" t="n">
        <v>72</v>
      </c>
      <c r="D87" s="32" t="n">
        <v>71</v>
      </c>
      <c r="E87" s="33" t="n">
        <f aca="false">(D87-C87)</f>
        <v>-1</v>
      </c>
      <c r="F87" s="31" t="n">
        <v>27</v>
      </c>
      <c r="G87" s="34" t="n">
        <f aca="false">(G86+C87)</f>
        <v>1188</v>
      </c>
      <c r="H87" s="35" t="n">
        <f aca="false">(H86+D87)</f>
        <v>1236</v>
      </c>
      <c r="I87" s="36" t="n">
        <f aca="false">(H87-G87)</f>
        <v>48</v>
      </c>
      <c r="J87" s="40" t="n">
        <v>27</v>
      </c>
      <c r="K87" s="38" t="n">
        <f aca="false">(K86+C87)</f>
        <v>1188</v>
      </c>
      <c r="L87" s="38" t="n">
        <f aca="false">(L86+D87)</f>
        <v>1236</v>
      </c>
      <c r="M87" s="39" t="n">
        <f aca="false">(L87-K87)</f>
        <v>48</v>
      </c>
    </row>
    <row r="88" customFormat="false" ht="12.75" hidden="false" customHeight="false" outlineLevel="0" collapsed="false">
      <c r="B88" s="31" t="n">
        <v>28</v>
      </c>
      <c r="C88" s="32" t="n">
        <v>84</v>
      </c>
      <c r="D88" s="32" t="n">
        <v>101</v>
      </c>
      <c r="E88" s="33" t="n">
        <f aca="false">(D88-C88)</f>
        <v>17</v>
      </c>
      <c r="F88" s="31" t="n">
        <v>28</v>
      </c>
      <c r="G88" s="34" t="n">
        <f aca="false">(G87+C88)</f>
        <v>1272</v>
      </c>
      <c r="H88" s="35" t="n">
        <f aca="false">(H87+D88)</f>
        <v>1337</v>
      </c>
      <c r="I88" s="36" t="n">
        <f aca="false">(H88-G88)</f>
        <v>65</v>
      </c>
      <c r="J88" s="40" t="n">
        <v>28</v>
      </c>
      <c r="K88" s="38" t="n">
        <f aca="false">(K87+C88)</f>
        <v>1272</v>
      </c>
      <c r="L88" s="38" t="n">
        <f aca="false">(L87+D88)</f>
        <v>1337</v>
      </c>
      <c r="M88" s="39" t="n">
        <f aca="false">(L88-K88)</f>
        <v>65</v>
      </c>
    </row>
    <row r="89" customFormat="false" ht="12.75" hidden="false" customHeight="false" outlineLevel="0" collapsed="false">
      <c r="B89" s="23" t="n">
        <v>29</v>
      </c>
      <c r="C89" s="32" t="n">
        <v>95</v>
      </c>
      <c r="D89" s="32" t="n">
        <v>49</v>
      </c>
      <c r="E89" s="33" t="n">
        <f aca="false">(D89-C89)</f>
        <v>-46</v>
      </c>
      <c r="F89" s="23" t="n">
        <v>29</v>
      </c>
      <c r="G89" s="34" t="n">
        <f aca="false">(G88+C89)</f>
        <v>1367</v>
      </c>
      <c r="H89" s="35" t="n">
        <f aca="false">(H88+D89)</f>
        <v>1386</v>
      </c>
      <c r="I89" s="36" t="n">
        <f aca="false">(H89-G89)</f>
        <v>19</v>
      </c>
      <c r="J89" s="19" t="n">
        <v>29</v>
      </c>
      <c r="K89" s="38" t="n">
        <f aca="false">(K88+C89)</f>
        <v>1367</v>
      </c>
      <c r="L89" s="38" t="n">
        <f aca="false">(L88+D89)</f>
        <v>1386</v>
      </c>
      <c r="M89" s="39" t="n">
        <f aca="false">(L89-K89)</f>
        <v>19</v>
      </c>
    </row>
    <row r="90" customFormat="false" ht="12.75" hidden="false" customHeight="false" outlineLevel="0" collapsed="false">
      <c r="B90" s="31" t="n">
        <v>30</v>
      </c>
      <c r="C90" s="32" t="n">
        <v>51</v>
      </c>
      <c r="D90" s="32" t="n">
        <v>0</v>
      </c>
      <c r="E90" s="33" t="n">
        <f aca="false">(D90-C90)</f>
        <v>-51</v>
      </c>
      <c r="F90" s="31" t="n">
        <v>30</v>
      </c>
      <c r="G90" s="41" t="n">
        <f aca="false">(G89+C90)</f>
        <v>1418</v>
      </c>
      <c r="H90" s="35" t="n">
        <f aca="false">(H89+D90)</f>
        <v>1386</v>
      </c>
      <c r="I90" s="36" t="n">
        <f aca="false">(H90-G90)</f>
        <v>-32</v>
      </c>
      <c r="J90" s="40" t="n">
        <v>30</v>
      </c>
      <c r="K90" s="38" t="n">
        <f aca="false">(K89+C90)</f>
        <v>1418</v>
      </c>
      <c r="L90" s="38" t="n">
        <f aca="false">(L89+D90)</f>
        <v>1386</v>
      </c>
      <c r="M90" s="39" t="n">
        <f aca="false">(L90-K90)</f>
        <v>-32</v>
      </c>
    </row>
    <row r="91" customFormat="false" ht="13.5" hidden="false" customHeight="false" outlineLevel="0" collapsed="false">
      <c r="B91" s="42" t="n">
        <v>31</v>
      </c>
      <c r="C91" s="43" t="n">
        <v>0</v>
      </c>
      <c r="D91" s="43" t="n">
        <v>0</v>
      </c>
      <c r="E91" s="44" t="n">
        <f aca="false">(D91-C91)</f>
        <v>0</v>
      </c>
      <c r="F91" s="31" t="n">
        <v>31</v>
      </c>
      <c r="G91" s="41" t="n">
        <f aca="false">(G90+C91)</f>
        <v>1418</v>
      </c>
      <c r="H91" s="35" t="n">
        <f aca="false">(H90+D91)</f>
        <v>1386</v>
      </c>
      <c r="I91" s="36" t="n">
        <f aca="false">(H91-G91)</f>
        <v>-32</v>
      </c>
      <c r="J91" s="19" t="n">
        <v>31</v>
      </c>
      <c r="K91" s="38" t="n">
        <f aca="false">(K90+C91)</f>
        <v>1418</v>
      </c>
      <c r="L91" s="38" t="n">
        <f aca="false">(L90+D91)</f>
        <v>1386</v>
      </c>
      <c r="M91" s="39" t="n">
        <f aca="false">(L91-K91)</f>
        <v>-32</v>
      </c>
    </row>
    <row r="92" customFormat="false" ht="13.5" hidden="false" customHeight="false" outlineLevel="0" collapsed="false">
      <c r="B92" s="45" t="s">
        <v>5</v>
      </c>
      <c r="C92" s="45" t="n">
        <f aca="false">SUM(C61:C91)</f>
        <v>1418</v>
      </c>
      <c r="D92" s="46" t="n">
        <f aca="false">SUM(D61:D91)</f>
        <v>1386</v>
      </c>
      <c r="E92" s="47" t="n">
        <f aca="false">(D92-C92)</f>
        <v>-32</v>
      </c>
      <c r="F92" s="42"/>
      <c r="G92" s="48"/>
      <c r="H92" s="49"/>
      <c r="I92" s="50"/>
      <c r="J92" s="51"/>
      <c r="K92" s="52"/>
      <c r="L92" s="52"/>
      <c r="M92" s="53"/>
    </row>
    <row r="93" customFormat="false" ht="12.75" hidden="false" customHeight="false" outlineLevel="0" collapsed="false">
      <c r="B93" s="54"/>
      <c r="C93" s="54"/>
      <c r="D93" s="54"/>
      <c r="E93" s="54"/>
      <c r="F93" s="55"/>
      <c r="G93" s="56"/>
      <c r="H93" s="55"/>
      <c r="I93" s="55"/>
      <c r="J93" s="57"/>
      <c r="K93" s="58"/>
      <c r="L93" s="58"/>
      <c r="M93" s="59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1"/>
      <c r="H94" s="60"/>
      <c r="I94" s="60"/>
      <c r="J94" s="62"/>
      <c r="K94" s="58"/>
      <c r="L94" s="58"/>
      <c r="M94" s="59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1"/>
      <c r="H95" s="60"/>
      <c r="I95" s="60"/>
      <c r="J95" s="62"/>
      <c r="K95" s="58"/>
      <c r="L95" s="58"/>
      <c r="M95" s="59"/>
    </row>
  </sheetData>
  <mergeCells count="4">
    <mergeCell ref="A2:I2"/>
    <mergeCell ref="A3:I3"/>
    <mergeCell ref="A57:N57"/>
    <mergeCell ref="B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56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9" min="9" style="0" width="12.99"/>
    <col collapsed="false" customWidth="true" hidden="false" outlineLevel="0" max="13" min="13" style="0" width="12.28"/>
  </cols>
  <sheetData>
    <row r="1" customFormat="false" ht="13.5" hidden="false" customHeight="true" outlineLevel="0" collapsed="false"/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16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1"/>
      <c r="K5" s="1"/>
      <c r="L5" s="5"/>
      <c r="M5" s="5"/>
    </row>
    <row r="6" customFormat="false" ht="13.5" hidden="false" customHeight="true" outlineLevel="0" collapsed="false">
      <c r="A6" s="6" t="s">
        <v>2</v>
      </c>
      <c r="B6" s="6" t="s">
        <v>3</v>
      </c>
      <c r="C6" s="7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6" t="n">
        <v>1</v>
      </c>
      <c r="B7" s="89" t="n">
        <v>1189621.93</v>
      </c>
      <c r="C7" s="32" t="n">
        <v>73</v>
      </c>
    </row>
    <row r="8" customFormat="false" ht="12.75" hidden="false" customHeight="false" outlineLevel="0" collapsed="false">
      <c r="A8" s="6" t="n">
        <v>2</v>
      </c>
      <c r="B8" s="89" t="n">
        <v>1725969.1</v>
      </c>
      <c r="C8" s="32" t="n">
        <v>64</v>
      </c>
    </row>
    <row r="9" customFormat="false" ht="12.75" hidden="false" customHeight="false" outlineLevel="0" collapsed="false">
      <c r="A9" s="6" t="n">
        <v>3</v>
      </c>
      <c r="B9" s="89" t="n">
        <v>1815117.91</v>
      </c>
      <c r="C9" s="32" t="n">
        <v>80</v>
      </c>
    </row>
    <row r="10" customFormat="false" ht="12.75" hidden="false" customHeight="false" outlineLevel="0" collapsed="false">
      <c r="A10" s="6" t="n">
        <v>4</v>
      </c>
      <c r="B10" s="89" t="n">
        <v>1756627.87</v>
      </c>
      <c r="C10" s="32" t="n">
        <v>70</v>
      </c>
    </row>
    <row r="11" customFormat="false" ht="12.75" hidden="false" customHeight="false" outlineLevel="0" collapsed="false">
      <c r="A11" s="6" t="n">
        <v>5</v>
      </c>
      <c r="B11" s="89" t="n">
        <v>1188018.09</v>
      </c>
      <c r="C11" s="32" t="n">
        <v>34</v>
      </c>
    </row>
    <row r="12" customFormat="false" ht="12.75" hidden="false" customHeight="false" outlineLevel="0" collapsed="false">
      <c r="A12" s="6" t="n">
        <v>6</v>
      </c>
      <c r="B12" s="89" t="n">
        <v>0</v>
      </c>
      <c r="C12" s="32" t="n">
        <v>0</v>
      </c>
    </row>
    <row r="13" customFormat="false" ht="12.75" hidden="false" customHeight="false" outlineLevel="0" collapsed="false">
      <c r="A13" s="6" t="n">
        <v>7</v>
      </c>
      <c r="B13" s="89" t="n">
        <v>0</v>
      </c>
      <c r="C13" s="32" t="n">
        <v>0</v>
      </c>
    </row>
    <row r="14" customFormat="false" ht="12.75" hidden="false" customHeight="false" outlineLevel="0" collapsed="false">
      <c r="A14" s="6" t="n">
        <v>8</v>
      </c>
      <c r="B14" s="89" t="n">
        <v>680949.72</v>
      </c>
      <c r="C14" s="32" t="n">
        <v>33</v>
      </c>
    </row>
    <row r="15" customFormat="false" ht="12.75" hidden="false" customHeight="false" outlineLevel="0" collapsed="false">
      <c r="A15" s="6" t="n">
        <v>9</v>
      </c>
      <c r="B15" s="89" t="n">
        <v>1554161.41</v>
      </c>
      <c r="C15" s="32" t="n">
        <v>59</v>
      </c>
    </row>
    <row r="16" customFormat="false" ht="12.75" hidden="false" customHeight="false" outlineLevel="0" collapsed="false">
      <c r="A16" s="6" t="n">
        <v>10</v>
      </c>
      <c r="B16" s="89" t="n">
        <v>823708.92</v>
      </c>
      <c r="C16" s="32" t="n">
        <v>37</v>
      </c>
    </row>
    <row r="17" customFormat="false" ht="12.75" hidden="false" customHeight="false" outlineLevel="0" collapsed="false">
      <c r="A17" s="6" t="n">
        <v>11</v>
      </c>
      <c r="B17" s="89" t="n">
        <v>1377435.1</v>
      </c>
      <c r="C17" s="32" t="n">
        <v>49</v>
      </c>
    </row>
    <row r="18" customFormat="false" ht="12.75" hidden="false" customHeight="false" outlineLevel="0" collapsed="false">
      <c r="A18" s="6" t="n">
        <v>12</v>
      </c>
      <c r="B18" s="89" t="n">
        <v>1995455.06</v>
      </c>
      <c r="C18" s="32" t="n">
        <v>86</v>
      </c>
    </row>
    <row r="19" customFormat="false" ht="12.75" hidden="false" customHeight="false" outlineLevel="0" collapsed="false">
      <c r="A19" s="6" t="n">
        <v>13</v>
      </c>
      <c r="B19" s="89" t="n">
        <v>0</v>
      </c>
      <c r="C19" s="32" t="n">
        <v>0</v>
      </c>
    </row>
    <row r="20" customFormat="false" ht="12.75" hidden="false" customHeight="false" outlineLevel="0" collapsed="false">
      <c r="A20" s="6" t="n">
        <v>14</v>
      </c>
      <c r="B20" s="89" t="n">
        <v>0</v>
      </c>
      <c r="C20" s="32" t="n">
        <v>0</v>
      </c>
    </row>
    <row r="21" customFormat="false" ht="12.75" hidden="false" customHeight="false" outlineLevel="0" collapsed="false">
      <c r="A21" s="6" t="n">
        <v>15</v>
      </c>
      <c r="B21" s="89" t="n">
        <v>1899132.32</v>
      </c>
      <c r="C21" s="32" t="n">
        <v>66</v>
      </c>
    </row>
    <row r="22" customFormat="false" ht="12.75" hidden="false" customHeight="false" outlineLevel="0" collapsed="false">
      <c r="A22" s="6" t="n">
        <v>16</v>
      </c>
      <c r="B22" s="89" t="n">
        <v>2943417.11</v>
      </c>
      <c r="C22" s="32" t="n">
        <v>100</v>
      </c>
    </row>
    <row r="23" customFormat="false" ht="12.75" hidden="false" customHeight="false" outlineLevel="0" collapsed="false">
      <c r="A23" s="6" t="n">
        <v>17</v>
      </c>
      <c r="B23" s="89" t="n">
        <v>1632481.23</v>
      </c>
      <c r="C23" s="32" t="n">
        <v>62</v>
      </c>
    </row>
    <row r="24" customFormat="false" ht="12.75" hidden="false" customHeight="false" outlineLevel="0" collapsed="false">
      <c r="A24" s="6" t="n">
        <v>18</v>
      </c>
      <c r="B24" s="89" t="n">
        <v>1086240.87</v>
      </c>
      <c r="C24" s="32" t="n">
        <v>44</v>
      </c>
    </row>
    <row r="25" customFormat="false" ht="12.75" hidden="false" customHeight="false" outlineLevel="0" collapsed="false">
      <c r="A25" s="6" t="n">
        <v>19</v>
      </c>
      <c r="B25" s="89" t="n">
        <v>1483300.02</v>
      </c>
      <c r="C25" s="32" t="n">
        <v>84</v>
      </c>
    </row>
    <row r="26" customFormat="false" ht="12.75" hidden="false" customHeight="false" outlineLevel="0" collapsed="false">
      <c r="A26" s="6" t="n">
        <v>20</v>
      </c>
      <c r="B26" s="89" t="n">
        <v>0</v>
      </c>
      <c r="C26" s="32" t="n">
        <v>0</v>
      </c>
    </row>
    <row r="27" customFormat="false" ht="12.75" hidden="false" customHeight="false" outlineLevel="0" collapsed="false">
      <c r="A27" s="6" t="n">
        <v>21</v>
      </c>
      <c r="B27" s="89" t="n">
        <v>0</v>
      </c>
      <c r="C27" s="32" t="n">
        <v>0</v>
      </c>
    </row>
    <row r="28" customFormat="false" ht="12.75" hidden="false" customHeight="false" outlineLevel="0" collapsed="false">
      <c r="A28" s="6" t="n">
        <v>22</v>
      </c>
      <c r="B28" s="89" t="n">
        <v>2262037.54</v>
      </c>
      <c r="C28" s="32" t="n">
        <v>99</v>
      </c>
    </row>
    <row r="29" customFormat="false" ht="12.75" hidden="false" customHeight="false" outlineLevel="0" collapsed="false">
      <c r="A29" s="6" t="n">
        <v>23</v>
      </c>
      <c r="B29" s="89" t="n">
        <v>2013835.26</v>
      </c>
      <c r="C29" s="32" t="n">
        <v>68</v>
      </c>
    </row>
    <row r="30" customFormat="false" ht="12.75" hidden="false" customHeight="false" outlineLevel="0" collapsed="false">
      <c r="A30" s="6" t="n">
        <v>24</v>
      </c>
      <c r="B30" s="89" t="n">
        <v>2080711.26</v>
      </c>
      <c r="C30" s="32" t="n">
        <v>101</v>
      </c>
    </row>
    <row r="31" customFormat="false" ht="12.75" hidden="false" customHeight="false" outlineLevel="0" collapsed="false">
      <c r="A31" s="6" t="n">
        <v>25</v>
      </c>
      <c r="B31" s="89" t="n">
        <v>1481214.76</v>
      </c>
      <c r="C31" s="32" t="n">
        <v>70</v>
      </c>
    </row>
    <row r="32" customFormat="false" ht="12.75" hidden="false" customHeight="false" outlineLevel="0" collapsed="false">
      <c r="A32" s="6" t="n">
        <v>26</v>
      </c>
      <c r="B32" s="89" t="n">
        <v>2114115.51</v>
      </c>
      <c r="C32" s="32" t="n">
        <v>77</v>
      </c>
    </row>
    <row r="33" customFormat="false" ht="12.75" hidden="false" customHeight="false" outlineLevel="0" collapsed="false">
      <c r="A33" s="6" t="n">
        <v>27</v>
      </c>
      <c r="B33" s="89" t="n">
        <v>0</v>
      </c>
      <c r="C33" s="32" t="n">
        <v>0</v>
      </c>
    </row>
    <row r="34" customFormat="false" ht="12.75" hidden="false" customHeight="false" outlineLevel="0" collapsed="false">
      <c r="A34" s="6" t="n">
        <v>28</v>
      </c>
      <c r="B34" s="89" t="n">
        <v>0</v>
      </c>
      <c r="C34" s="90" t="n">
        <v>0</v>
      </c>
    </row>
    <row r="35" customFormat="false" ht="12.75" hidden="false" customHeight="false" outlineLevel="0" collapsed="false">
      <c r="A35" s="6" t="n">
        <v>29</v>
      </c>
      <c r="B35" s="91" t="n">
        <v>1613059.35</v>
      </c>
      <c r="C35" s="92" t="n">
        <v>52</v>
      </c>
    </row>
    <row r="36" customFormat="false" ht="12.75" hidden="false" customHeight="false" outlineLevel="0" collapsed="false">
      <c r="A36" s="11" t="n">
        <v>30</v>
      </c>
      <c r="B36" s="93" t="n">
        <v>3677548.07</v>
      </c>
      <c r="C36" s="94" t="n">
        <v>111</v>
      </c>
    </row>
    <row r="37" customFormat="false" ht="12.75" hidden="false" customHeight="false" outlineLevel="0" collapsed="false">
      <c r="A37" s="11" t="n">
        <v>31</v>
      </c>
      <c r="B37" s="96" t="n">
        <v>3239539.3</v>
      </c>
      <c r="C37" s="92" t="n">
        <v>127</v>
      </c>
    </row>
    <row r="38" customFormat="false" ht="12.75" hidden="false" customHeight="false" outlineLevel="0" collapsed="false">
      <c r="A38" s="14" t="s">
        <v>5</v>
      </c>
      <c r="B38" s="15" t="n">
        <f aca="false">SUM(B7:B37)</f>
        <v>41633697.71</v>
      </c>
      <c r="C38" s="16" t="n">
        <f aca="false">SUM(C7:C37)</f>
        <v>1646</v>
      </c>
    </row>
    <row r="39" customFormat="false" ht="12.75" hidden="false" customHeight="false" outlineLevel="0" collapsed="false">
      <c r="E39" s="17"/>
      <c r="F39" s="18"/>
      <c r="G39" s="18"/>
      <c r="H39" s="19"/>
      <c r="I39" s="20"/>
      <c r="J39" s="20"/>
      <c r="K39" s="21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3"/>
      <c r="K40" s="20"/>
      <c r="L40" s="24"/>
      <c r="M40" s="25"/>
    </row>
    <row r="41" customFormat="false" ht="12.75" hidden="false" customHeight="false" outlineLevel="0" collapsed="false">
      <c r="B41" s="22"/>
      <c r="C41" s="3"/>
      <c r="D41" s="3"/>
      <c r="E41" s="22"/>
      <c r="F41" s="22"/>
      <c r="G41" s="22"/>
      <c r="H41" s="22"/>
      <c r="I41" s="22"/>
      <c r="J41" s="23"/>
      <c r="K41" s="20"/>
      <c r="L41" s="24"/>
      <c r="M41" s="25"/>
    </row>
    <row r="42" customFormat="false" ht="12.75" hidden="false" customHeight="false" outlineLevel="0" collapsed="false">
      <c r="B42" s="22"/>
      <c r="C42" s="3"/>
      <c r="D42" s="3"/>
      <c r="E42" s="22"/>
      <c r="F42" s="22"/>
      <c r="G42" s="22"/>
      <c r="H42" s="22"/>
      <c r="I42" s="22"/>
      <c r="J42" s="23"/>
      <c r="K42" s="20"/>
      <c r="L42" s="24"/>
      <c r="M42" s="25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3"/>
      <c r="K43" s="20"/>
      <c r="L43" s="24"/>
      <c r="M43" s="25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3"/>
      <c r="K44" s="20"/>
      <c r="L44" s="24"/>
      <c r="M44" s="25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3"/>
      <c r="K45" s="20"/>
      <c r="L45" s="24"/>
      <c r="M45" s="25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3"/>
      <c r="K46" s="20"/>
      <c r="L46" s="24"/>
      <c r="M46" s="25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3"/>
      <c r="K47" s="20"/>
      <c r="L47" s="24"/>
      <c r="M47" s="25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3"/>
      <c r="K48" s="20"/>
      <c r="L48" s="24"/>
      <c r="M48" s="25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3"/>
      <c r="K49" s="20"/>
      <c r="L49" s="24"/>
      <c r="M49" s="25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3"/>
      <c r="K50" s="20"/>
      <c r="L50" s="24"/>
      <c r="M50" s="25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3"/>
      <c r="K51" s="20"/>
      <c r="L51" s="24"/>
      <c r="M51" s="25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3"/>
      <c r="K52" s="20"/>
      <c r="L52" s="24"/>
      <c r="M52" s="25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3"/>
      <c r="K53" s="20"/>
      <c r="L53" s="24"/>
      <c r="M53" s="25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3"/>
      <c r="K54" s="20"/>
      <c r="L54" s="24"/>
      <c r="M54" s="25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3"/>
      <c r="K55" s="20"/>
      <c r="L55" s="24"/>
      <c r="M55" s="25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3"/>
      <c r="K56" s="20"/>
      <c r="L56" s="24"/>
      <c r="M56" s="25"/>
    </row>
    <row r="57" customFormat="false" ht="30" hidden="false" customHeight="false" outlineLevel="0" collapsed="false">
      <c r="A57" s="1" t="s">
        <v>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6"/>
    </row>
    <row r="58" customFormat="false" ht="18.75" hidden="false" customHeight="false" outlineLevel="0" collapsed="false">
      <c r="B58" s="2" t="s">
        <v>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9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5" hidden="false" customHeight="false" outlineLevel="0" collapsed="false">
      <c r="B60" s="27"/>
      <c r="C60" s="28" t="n">
        <v>2015</v>
      </c>
      <c r="D60" s="28" t="n">
        <v>2016</v>
      </c>
      <c r="E60" s="28" t="s">
        <v>8</v>
      </c>
      <c r="F60" s="22"/>
      <c r="G60" s="29" t="n">
        <v>2015</v>
      </c>
      <c r="H60" s="28" t="n">
        <v>2016</v>
      </c>
      <c r="I60" s="28" t="s">
        <v>8</v>
      </c>
      <c r="J60" s="22"/>
      <c r="K60" s="28" t="n">
        <v>2015</v>
      </c>
      <c r="L60" s="28" t="n">
        <v>2016</v>
      </c>
      <c r="M60" s="30" t="s">
        <v>8</v>
      </c>
    </row>
    <row r="61" customFormat="false" ht="12.75" hidden="false" customHeight="false" outlineLevel="0" collapsed="false">
      <c r="B61" s="31" t="n">
        <v>1</v>
      </c>
      <c r="C61" s="32" t="n">
        <v>0</v>
      </c>
      <c r="D61" s="32" t="n">
        <v>0</v>
      </c>
      <c r="E61" s="33" t="n">
        <f aca="false">(D61-C61)</f>
        <v>0</v>
      </c>
      <c r="F61" s="31" t="n">
        <v>1</v>
      </c>
      <c r="G61" s="34" t="n">
        <f aca="false">(C61)</f>
        <v>0</v>
      </c>
      <c r="H61" s="35" t="n">
        <f aca="false">(D61)</f>
        <v>0</v>
      </c>
      <c r="I61" s="36" t="n">
        <f aca="false">(H61-G61)</f>
        <v>0</v>
      </c>
      <c r="J61" s="37" t="s">
        <v>9</v>
      </c>
      <c r="K61" s="38" t="n">
        <f aca="false">(C61)</f>
        <v>0</v>
      </c>
      <c r="L61" s="38" t="n">
        <f aca="false">(D61)</f>
        <v>0</v>
      </c>
      <c r="M61" s="39" t="n">
        <f aca="false">(L61-K61)</f>
        <v>0</v>
      </c>
    </row>
    <row r="62" customFormat="false" ht="12.75" hidden="false" customHeight="false" outlineLevel="0" collapsed="false">
      <c r="B62" s="31" t="n">
        <v>2</v>
      </c>
      <c r="C62" s="32" t="n">
        <v>69</v>
      </c>
      <c r="D62" s="32" t="n">
        <v>0</v>
      </c>
      <c r="E62" s="33" t="n">
        <f aca="false">(D62-C62)</f>
        <v>-69</v>
      </c>
      <c r="F62" s="31" t="n">
        <v>2</v>
      </c>
      <c r="G62" s="34" t="n">
        <f aca="false">(G61+C62)</f>
        <v>69</v>
      </c>
      <c r="H62" s="35" t="n">
        <f aca="false">(H61+D62)</f>
        <v>0</v>
      </c>
      <c r="I62" s="36" t="n">
        <f aca="false">(H62-G62)</f>
        <v>-69</v>
      </c>
      <c r="J62" s="40" t="n">
        <v>2</v>
      </c>
      <c r="K62" s="38" t="n">
        <f aca="false">(K61+C62)</f>
        <v>69</v>
      </c>
      <c r="L62" s="38" t="n">
        <f aca="false">(L61+D62)</f>
        <v>0</v>
      </c>
      <c r="M62" s="39" t="n">
        <f aca="false">(L62-K62)</f>
        <v>-69</v>
      </c>
    </row>
    <row r="63" customFormat="false" ht="12.75" hidden="false" customHeight="false" outlineLevel="0" collapsed="false">
      <c r="B63" s="31" t="n">
        <v>3</v>
      </c>
      <c r="C63" s="32" t="n">
        <v>0</v>
      </c>
      <c r="D63" s="32" t="n">
        <v>0</v>
      </c>
      <c r="E63" s="33" t="n">
        <f aca="false">(D63-C63)</f>
        <v>0</v>
      </c>
      <c r="F63" s="31" t="n">
        <v>3</v>
      </c>
      <c r="G63" s="34" t="n">
        <f aca="false">(G62+C63)</f>
        <v>69</v>
      </c>
      <c r="H63" s="35" t="n">
        <f aca="false">(H62+D63)</f>
        <v>0</v>
      </c>
      <c r="I63" s="36" t="n">
        <f aca="false">(H63-G63)</f>
        <v>-69</v>
      </c>
      <c r="J63" s="40" t="n">
        <v>3</v>
      </c>
      <c r="K63" s="38" t="n">
        <f aca="false">(K62+C63)</f>
        <v>69</v>
      </c>
      <c r="L63" s="38" t="n">
        <f aca="false">(L62+D63)</f>
        <v>0</v>
      </c>
      <c r="M63" s="39" t="n">
        <f aca="false">(L63-K63)</f>
        <v>-69</v>
      </c>
    </row>
    <row r="64" customFormat="false" ht="12.75" hidden="false" customHeight="false" outlineLevel="0" collapsed="false">
      <c r="B64" s="31" t="n">
        <v>4</v>
      </c>
      <c r="C64" s="32" t="n">
        <v>0</v>
      </c>
      <c r="D64" s="32" t="n">
        <v>0</v>
      </c>
      <c r="E64" s="33" t="n">
        <f aca="false">(D64-C64)</f>
        <v>0</v>
      </c>
      <c r="F64" s="31" t="n">
        <v>4</v>
      </c>
      <c r="G64" s="34" t="n">
        <f aca="false">(G63+C64)</f>
        <v>69</v>
      </c>
      <c r="H64" s="35" t="n">
        <f aca="false">(H63+D64)</f>
        <v>0</v>
      </c>
      <c r="I64" s="36" t="n">
        <f aca="false">(H64-G64)</f>
        <v>-69</v>
      </c>
      <c r="J64" s="19" t="n">
        <v>4</v>
      </c>
      <c r="K64" s="38" t="n">
        <f aca="false">(K63+C64)</f>
        <v>69</v>
      </c>
      <c r="L64" s="38" t="n">
        <f aca="false">(L63+D64)</f>
        <v>0</v>
      </c>
      <c r="M64" s="39" t="n">
        <f aca="false">(L64-K64)</f>
        <v>-69</v>
      </c>
    </row>
    <row r="65" customFormat="false" ht="12.75" hidden="false" customHeight="false" outlineLevel="0" collapsed="false">
      <c r="B65" s="31" t="n">
        <v>5</v>
      </c>
      <c r="C65" s="32" t="n">
        <v>56</v>
      </c>
      <c r="D65" s="32" t="n">
        <v>0</v>
      </c>
      <c r="E65" s="33" t="n">
        <f aca="false">(D65-C65)</f>
        <v>-56</v>
      </c>
      <c r="F65" s="31" t="n">
        <v>5</v>
      </c>
      <c r="G65" s="34" t="n">
        <f aca="false">(G64+C65)</f>
        <v>125</v>
      </c>
      <c r="H65" s="35" t="n">
        <f aca="false">(H64+D65)</f>
        <v>0</v>
      </c>
      <c r="I65" s="36" t="n">
        <f aca="false">(H65-G65)</f>
        <v>-125</v>
      </c>
      <c r="J65" s="40" t="n">
        <v>5</v>
      </c>
      <c r="K65" s="38" t="n">
        <f aca="false">(K64+C65)</f>
        <v>125</v>
      </c>
      <c r="L65" s="38" t="n">
        <f aca="false">(L64+D65)</f>
        <v>0</v>
      </c>
      <c r="M65" s="39" t="n">
        <f aca="false">(L65-K65)</f>
        <v>-125</v>
      </c>
    </row>
    <row r="66" customFormat="false" ht="12.75" hidden="false" customHeight="false" outlineLevel="0" collapsed="false">
      <c r="B66" s="31" t="n">
        <v>6</v>
      </c>
      <c r="C66" s="32" t="n">
        <v>52</v>
      </c>
      <c r="D66" s="32" t="n">
        <v>0</v>
      </c>
      <c r="E66" s="33" t="n">
        <f aca="false">(D66-C66)</f>
        <v>-52</v>
      </c>
      <c r="F66" s="31" t="n">
        <v>6</v>
      </c>
      <c r="G66" s="34" t="n">
        <f aca="false">(G65+C66)</f>
        <v>177</v>
      </c>
      <c r="H66" s="35" t="n">
        <f aca="false">(H65+D66)</f>
        <v>0</v>
      </c>
      <c r="I66" s="36" t="n">
        <f aca="false">(H66-G66)</f>
        <v>-177</v>
      </c>
      <c r="J66" s="40" t="n">
        <v>6</v>
      </c>
      <c r="K66" s="38" t="n">
        <f aca="false">(K65+C66)</f>
        <v>177</v>
      </c>
      <c r="L66" s="38" t="n">
        <f aca="false">(L65+D66)</f>
        <v>0</v>
      </c>
      <c r="M66" s="39" t="n">
        <f aca="false">(L66-K66)</f>
        <v>-177</v>
      </c>
    </row>
    <row r="67" customFormat="false" ht="12.75" hidden="false" customHeight="false" outlineLevel="0" collapsed="false">
      <c r="B67" s="31" t="n">
        <v>7</v>
      </c>
      <c r="C67" s="32" t="n">
        <v>53</v>
      </c>
      <c r="D67" s="32" t="n">
        <v>75</v>
      </c>
      <c r="E67" s="33" t="n">
        <f aca="false">(D67-C67)</f>
        <v>22</v>
      </c>
      <c r="F67" s="31" t="n">
        <v>7</v>
      </c>
      <c r="G67" s="34" t="n">
        <f aca="false">(G66+C67)</f>
        <v>230</v>
      </c>
      <c r="H67" s="35" t="n">
        <f aca="false">(H66+D67)</f>
        <v>75</v>
      </c>
      <c r="I67" s="36" t="n">
        <f aca="false">(H67-G67)</f>
        <v>-155</v>
      </c>
      <c r="J67" s="40" t="n">
        <v>7</v>
      </c>
      <c r="K67" s="38" t="n">
        <f aca="false">(K66+C67)</f>
        <v>230</v>
      </c>
      <c r="L67" s="38" t="n">
        <f aca="false">(L66+D67)</f>
        <v>75</v>
      </c>
      <c r="M67" s="39" t="n">
        <f aca="false">(L67-K67)</f>
        <v>-155</v>
      </c>
    </row>
    <row r="68" customFormat="false" ht="12.75" hidden="false" customHeight="false" outlineLevel="0" collapsed="false">
      <c r="B68" s="31" t="n">
        <v>8</v>
      </c>
      <c r="C68" s="32" t="n">
        <v>51</v>
      </c>
      <c r="D68" s="32" t="n">
        <v>83</v>
      </c>
      <c r="E68" s="33" t="n">
        <f aca="false">(D68-C68)</f>
        <v>32</v>
      </c>
      <c r="F68" s="31" t="n">
        <v>8</v>
      </c>
      <c r="G68" s="34" t="n">
        <f aca="false">(G67+C68)</f>
        <v>281</v>
      </c>
      <c r="H68" s="35" t="n">
        <f aca="false">(H67+D68)</f>
        <v>158</v>
      </c>
      <c r="I68" s="36" t="n">
        <f aca="false">(H68-G68)</f>
        <v>-123</v>
      </c>
      <c r="J68" s="40" t="n">
        <v>8</v>
      </c>
      <c r="K68" s="38" t="n">
        <f aca="false">(K67+C68)</f>
        <v>281</v>
      </c>
      <c r="L68" s="38" t="n">
        <f aca="false">(L67+D68)</f>
        <v>158</v>
      </c>
      <c r="M68" s="39" t="n">
        <f aca="false">(L68-K68)</f>
        <v>-123</v>
      </c>
    </row>
    <row r="69" customFormat="false" ht="12.75" hidden="false" customHeight="false" outlineLevel="0" collapsed="false">
      <c r="B69" s="31" t="n">
        <v>9</v>
      </c>
      <c r="C69" s="32" t="n">
        <v>36</v>
      </c>
      <c r="D69" s="32" t="n">
        <v>0</v>
      </c>
      <c r="E69" s="33" t="n">
        <f aca="false">(D69-C69)</f>
        <v>-36</v>
      </c>
      <c r="F69" s="31" t="n">
        <v>9</v>
      </c>
      <c r="G69" s="34" t="n">
        <f aca="false">(G68+C69)</f>
        <v>317</v>
      </c>
      <c r="H69" s="35" t="n">
        <f aca="false">(H68+D69)</f>
        <v>158</v>
      </c>
      <c r="I69" s="36" t="n">
        <f aca="false">(H69-G69)</f>
        <v>-159</v>
      </c>
      <c r="J69" s="19" t="n">
        <v>9</v>
      </c>
      <c r="K69" s="38" t="n">
        <f aca="false">(K68+C69)</f>
        <v>317</v>
      </c>
      <c r="L69" s="38" t="n">
        <f aca="false">(L68+D69)</f>
        <v>158</v>
      </c>
      <c r="M69" s="39" t="n">
        <f aca="false">(L69-K69)</f>
        <v>-159</v>
      </c>
    </row>
    <row r="70" customFormat="false" ht="12.75" hidden="false" customHeight="false" outlineLevel="0" collapsed="false">
      <c r="B70" s="31" t="n">
        <v>10</v>
      </c>
      <c r="C70" s="32" t="n">
        <v>0</v>
      </c>
      <c r="D70" s="32" t="n">
        <v>0</v>
      </c>
      <c r="E70" s="33" t="n">
        <f aca="false">(D70-C70)</f>
        <v>0</v>
      </c>
      <c r="F70" s="31" t="n">
        <v>10</v>
      </c>
      <c r="G70" s="34" t="n">
        <f aca="false">(G69+C70)</f>
        <v>317</v>
      </c>
      <c r="H70" s="35" t="n">
        <f aca="false">(H69+D70)</f>
        <v>158</v>
      </c>
      <c r="I70" s="36" t="n">
        <f aca="false">(H70-G70)</f>
        <v>-159</v>
      </c>
      <c r="J70" s="40" t="n">
        <v>10</v>
      </c>
      <c r="K70" s="38" t="n">
        <f aca="false">(K69+C70)</f>
        <v>317</v>
      </c>
      <c r="L70" s="38" t="n">
        <f aca="false">(L69+D70)</f>
        <v>158</v>
      </c>
      <c r="M70" s="39" t="n">
        <f aca="false">(L70-K70)</f>
        <v>-159</v>
      </c>
    </row>
    <row r="71" customFormat="false" ht="12.75" hidden="false" customHeight="false" outlineLevel="0" collapsed="false">
      <c r="B71" s="31" t="n">
        <v>11</v>
      </c>
      <c r="C71" s="32" t="n">
        <v>0</v>
      </c>
      <c r="D71" s="32" t="n">
        <v>56</v>
      </c>
      <c r="E71" s="33" t="n">
        <f aca="false">(D71-C71)</f>
        <v>56</v>
      </c>
      <c r="F71" s="31" t="n">
        <v>11</v>
      </c>
      <c r="G71" s="34" t="n">
        <f aca="false">(G70+C71)</f>
        <v>317</v>
      </c>
      <c r="H71" s="35" t="n">
        <f aca="false">(H70+D71)</f>
        <v>214</v>
      </c>
      <c r="I71" s="36" t="n">
        <f aca="false">(H71-G71)</f>
        <v>-103</v>
      </c>
      <c r="J71" s="40" t="n">
        <v>11</v>
      </c>
      <c r="K71" s="38" t="n">
        <f aca="false">(K70+C71)</f>
        <v>317</v>
      </c>
      <c r="L71" s="38" t="n">
        <f aca="false">(L70+D71)</f>
        <v>214</v>
      </c>
      <c r="M71" s="39" t="n">
        <f aca="false">(L71-K71)</f>
        <v>-103</v>
      </c>
    </row>
    <row r="72" customFormat="false" ht="12.75" hidden="false" customHeight="false" outlineLevel="0" collapsed="false">
      <c r="B72" s="31" t="n">
        <v>12</v>
      </c>
      <c r="C72" s="32" t="n">
        <v>60</v>
      </c>
      <c r="D72" s="32" t="n">
        <v>87</v>
      </c>
      <c r="E72" s="33" t="n">
        <f aca="false">(D72-C72)</f>
        <v>27</v>
      </c>
      <c r="F72" s="31" t="n">
        <v>12</v>
      </c>
      <c r="G72" s="34" t="n">
        <f aca="false">(G71+C72)</f>
        <v>377</v>
      </c>
      <c r="H72" s="35" t="n">
        <f aca="false">(H71+D72)</f>
        <v>301</v>
      </c>
      <c r="I72" s="36" t="n">
        <f aca="false">(H72-G72)</f>
        <v>-76</v>
      </c>
      <c r="J72" s="40" t="n">
        <v>12</v>
      </c>
      <c r="K72" s="38" t="n">
        <f aca="false">(K71+C72)</f>
        <v>377</v>
      </c>
      <c r="L72" s="38" t="n">
        <f aca="false">(L71+D72)</f>
        <v>301</v>
      </c>
      <c r="M72" s="39" t="n">
        <f aca="false">(L72-K72)</f>
        <v>-76</v>
      </c>
    </row>
    <row r="73" customFormat="false" ht="12.75" hidden="false" customHeight="false" outlineLevel="0" collapsed="false">
      <c r="B73" s="31" t="n">
        <v>13</v>
      </c>
      <c r="C73" s="32" t="n">
        <v>55</v>
      </c>
      <c r="D73" s="32" t="n">
        <v>71</v>
      </c>
      <c r="E73" s="33" t="n">
        <f aca="false">(D73-C73)</f>
        <v>16</v>
      </c>
      <c r="F73" s="31" t="n">
        <v>13</v>
      </c>
      <c r="G73" s="34" t="n">
        <f aca="false">(G72+C73)</f>
        <v>432</v>
      </c>
      <c r="H73" s="35" t="n">
        <f aca="false">(H72+D73)</f>
        <v>372</v>
      </c>
      <c r="I73" s="36" t="n">
        <f aca="false">(H73-G73)</f>
        <v>-60</v>
      </c>
      <c r="J73" s="40" t="n">
        <v>13</v>
      </c>
      <c r="K73" s="38" t="n">
        <f aca="false">(K72+C73)</f>
        <v>432</v>
      </c>
      <c r="L73" s="38" t="n">
        <f aca="false">(L72+D73)</f>
        <v>372</v>
      </c>
      <c r="M73" s="39" t="n">
        <f aca="false">(L73-K73)</f>
        <v>-60</v>
      </c>
    </row>
    <row r="74" customFormat="false" ht="12.75" hidden="false" customHeight="false" outlineLevel="0" collapsed="false">
      <c r="B74" s="31" t="n">
        <v>14</v>
      </c>
      <c r="C74" s="32" t="n">
        <v>51</v>
      </c>
      <c r="D74" s="32" t="n">
        <v>74</v>
      </c>
      <c r="E74" s="33" t="n">
        <f aca="false">(D74-C74)</f>
        <v>23</v>
      </c>
      <c r="F74" s="31" t="n">
        <v>14</v>
      </c>
      <c r="G74" s="34" t="n">
        <f aca="false">(G73+C74)</f>
        <v>483</v>
      </c>
      <c r="H74" s="35" t="n">
        <f aca="false">(H73+D74)</f>
        <v>446</v>
      </c>
      <c r="I74" s="36" t="n">
        <f aca="false">(H74-G74)</f>
        <v>-37</v>
      </c>
      <c r="J74" s="19" t="n">
        <v>14</v>
      </c>
      <c r="K74" s="38" t="n">
        <f aca="false">(K73+C74)</f>
        <v>483</v>
      </c>
      <c r="L74" s="38" t="n">
        <f aca="false">(L73+D74)</f>
        <v>446</v>
      </c>
      <c r="M74" s="39" t="n">
        <f aca="false">(L74-K74)</f>
        <v>-37</v>
      </c>
    </row>
    <row r="75" customFormat="false" ht="12.75" hidden="false" customHeight="false" outlineLevel="0" collapsed="false">
      <c r="B75" s="31" t="n">
        <v>15</v>
      </c>
      <c r="C75" s="32" t="n">
        <v>63</v>
      </c>
      <c r="D75" s="32" t="n">
        <v>89</v>
      </c>
      <c r="E75" s="33" t="n">
        <f aca="false">(D75-C75)</f>
        <v>26</v>
      </c>
      <c r="F75" s="31" t="n">
        <v>15</v>
      </c>
      <c r="G75" s="34" t="n">
        <f aca="false">(G74+C75)</f>
        <v>546</v>
      </c>
      <c r="H75" s="35" t="n">
        <f aca="false">(H74+D75)</f>
        <v>535</v>
      </c>
      <c r="I75" s="36" t="n">
        <f aca="false">(H75-G75)</f>
        <v>-11</v>
      </c>
      <c r="J75" s="40" t="n">
        <v>15</v>
      </c>
      <c r="K75" s="38" t="n">
        <f aca="false">(K74+C75)</f>
        <v>546</v>
      </c>
      <c r="L75" s="38" t="n">
        <f aca="false">(L74+D75)</f>
        <v>535</v>
      </c>
      <c r="M75" s="39" t="n">
        <f aca="false">(L75-K75)</f>
        <v>-11</v>
      </c>
    </row>
    <row r="76" customFormat="false" ht="12.75" hidden="false" customHeight="false" outlineLevel="0" collapsed="false">
      <c r="B76" s="31" t="n">
        <v>16</v>
      </c>
      <c r="C76" s="32" t="n">
        <v>60</v>
      </c>
      <c r="D76" s="32" t="n">
        <v>0</v>
      </c>
      <c r="E76" s="33" t="n">
        <f aca="false">(D76-C76)</f>
        <v>-60</v>
      </c>
      <c r="F76" s="31" t="n">
        <v>16</v>
      </c>
      <c r="G76" s="34" t="n">
        <f aca="false">(G75+C76)</f>
        <v>606</v>
      </c>
      <c r="H76" s="35" t="n">
        <f aca="false">(H75+D76)</f>
        <v>535</v>
      </c>
      <c r="I76" s="36" t="n">
        <f aca="false">(H76-G76)</f>
        <v>-71</v>
      </c>
      <c r="J76" s="40" t="n">
        <v>16</v>
      </c>
      <c r="K76" s="38" t="n">
        <f aca="false">(K75+C76)</f>
        <v>606</v>
      </c>
      <c r="L76" s="38" t="n">
        <f aca="false">(L75+D76)</f>
        <v>535</v>
      </c>
      <c r="M76" s="39" t="n">
        <f aca="false">(L76-K76)</f>
        <v>-71</v>
      </c>
    </row>
    <row r="77" customFormat="false" ht="12.75" hidden="false" customHeight="false" outlineLevel="0" collapsed="false">
      <c r="B77" s="31" t="n">
        <v>17</v>
      </c>
      <c r="C77" s="32" t="n">
        <v>0</v>
      </c>
      <c r="D77" s="32" t="n">
        <v>0</v>
      </c>
      <c r="E77" s="33" t="n">
        <f aca="false">(D77-C77)</f>
        <v>0</v>
      </c>
      <c r="F77" s="31" t="n">
        <v>17</v>
      </c>
      <c r="G77" s="34" t="n">
        <f aca="false">(G76+C77)</f>
        <v>606</v>
      </c>
      <c r="H77" s="35" t="n">
        <f aca="false">(H76+D77)</f>
        <v>535</v>
      </c>
      <c r="I77" s="36" t="n">
        <f aca="false">(H77-G77)</f>
        <v>-71</v>
      </c>
      <c r="J77" s="40" t="n">
        <v>17</v>
      </c>
      <c r="K77" s="38" t="n">
        <f aca="false">(K76+C77)</f>
        <v>606</v>
      </c>
      <c r="L77" s="38" t="n">
        <f aca="false">(L76+D77)</f>
        <v>535</v>
      </c>
      <c r="M77" s="39" t="n">
        <f aca="false">(L77-K77)</f>
        <v>-71</v>
      </c>
    </row>
    <row r="78" customFormat="false" ht="12.75" hidden="false" customHeight="false" outlineLevel="0" collapsed="false">
      <c r="B78" s="31" t="n">
        <v>18</v>
      </c>
      <c r="C78" s="32" t="n">
        <v>0</v>
      </c>
      <c r="D78" s="32" t="n">
        <v>77</v>
      </c>
      <c r="E78" s="33" t="n">
        <f aca="false">(D78-C78)</f>
        <v>77</v>
      </c>
      <c r="F78" s="31" t="n">
        <v>18</v>
      </c>
      <c r="G78" s="34" t="n">
        <f aca="false">(G77+C78)</f>
        <v>606</v>
      </c>
      <c r="H78" s="35" t="n">
        <f aca="false">(H77+D78)</f>
        <v>612</v>
      </c>
      <c r="I78" s="36" t="n">
        <f aca="false">(H78-G78)</f>
        <v>6</v>
      </c>
      <c r="J78" s="40" t="n">
        <v>18</v>
      </c>
      <c r="K78" s="38" t="n">
        <f aca="false">(K77+C78)</f>
        <v>606</v>
      </c>
      <c r="L78" s="38" t="n">
        <f aca="false">(L77+D78)</f>
        <v>612</v>
      </c>
      <c r="M78" s="39" t="n">
        <f aca="false">(L78-K78)</f>
        <v>6</v>
      </c>
    </row>
    <row r="79" customFormat="false" ht="12.75" hidden="false" customHeight="false" outlineLevel="0" collapsed="false">
      <c r="B79" s="31" t="n">
        <v>19</v>
      </c>
      <c r="C79" s="32" t="n">
        <v>61</v>
      </c>
      <c r="D79" s="32" t="n">
        <v>106</v>
      </c>
      <c r="E79" s="33" t="n">
        <f aca="false">(D79-C79)</f>
        <v>45</v>
      </c>
      <c r="F79" s="31" t="n">
        <v>19</v>
      </c>
      <c r="G79" s="34" t="n">
        <f aca="false">(G78+C79)</f>
        <v>667</v>
      </c>
      <c r="H79" s="35" t="n">
        <f aca="false">(H78+D79)</f>
        <v>718</v>
      </c>
      <c r="I79" s="36" t="n">
        <f aca="false">(H79-G79)</f>
        <v>51</v>
      </c>
      <c r="J79" s="19" t="n">
        <v>19</v>
      </c>
      <c r="K79" s="38" t="n">
        <f aca="false">(K78+C79)</f>
        <v>667</v>
      </c>
      <c r="L79" s="38" t="n">
        <f aca="false">(L78+D79)</f>
        <v>718</v>
      </c>
      <c r="M79" s="39" t="n">
        <f aca="false">(L79-K79)</f>
        <v>51</v>
      </c>
    </row>
    <row r="80" customFormat="false" ht="12.75" hidden="false" customHeight="false" outlineLevel="0" collapsed="false">
      <c r="B80" s="31" t="n">
        <v>20</v>
      </c>
      <c r="C80" s="32" t="n">
        <v>79</v>
      </c>
      <c r="D80" s="32" t="n">
        <v>63</v>
      </c>
      <c r="E80" s="33" t="n">
        <f aca="false">(D80-C80)</f>
        <v>-16</v>
      </c>
      <c r="F80" s="31" t="n">
        <v>20</v>
      </c>
      <c r="G80" s="34" t="n">
        <f aca="false">(G79+C80)</f>
        <v>746</v>
      </c>
      <c r="H80" s="35" t="n">
        <f aca="false">(H79+D80)</f>
        <v>781</v>
      </c>
      <c r="I80" s="36" t="n">
        <f aca="false">(H80-G80)</f>
        <v>35</v>
      </c>
      <c r="J80" s="40" t="n">
        <v>20</v>
      </c>
      <c r="K80" s="38" t="n">
        <f aca="false">(K79+C80)</f>
        <v>746</v>
      </c>
      <c r="L80" s="38" t="n">
        <f aca="false">(L79+D80)</f>
        <v>781</v>
      </c>
      <c r="M80" s="39" t="n">
        <f aca="false">(L80-K80)</f>
        <v>35</v>
      </c>
    </row>
    <row r="81" customFormat="false" ht="12.75" hidden="false" customHeight="false" outlineLevel="0" collapsed="false">
      <c r="B81" s="31" t="n">
        <v>21</v>
      </c>
      <c r="C81" s="32" t="n">
        <v>110</v>
      </c>
      <c r="D81" s="32" t="n">
        <v>70</v>
      </c>
      <c r="E81" s="33" t="n">
        <f aca="false">(D81-C81)</f>
        <v>-40</v>
      </c>
      <c r="F81" s="31" t="n">
        <v>21</v>
      </c>
      <c r="G81" s="34" t="n">
        <f aca="false">(G80+C81)</f>
        <v>856</v>
      </c>
      <c r="H81" s="35" t="n">
        <f aca="false">(H80+D81)</f>
        <v>851</v>
      </c>
      <c r="I81" s="36" t="n">
        <f aca="false">(H81-G81)</f>
        <v>-5</v>
      </c>
      <c r="J81" s="40" t="n">
        <v>21</v>
      </c>
      <c r="K81" s="38" t="n">
        <f aca="false">(K80+C81)</f>
        <v>856</v>
      </c>
      <c r="L81" s="38" t="n">
        <f aca="false">(L80+D81)</f>
        <v>851</v>
      </c>
      <c r="M81" s="39" t="n">
        <f aca="false">(L81-K81)</f>
        <v>-5</v>
      </c>
    </row>
    <row r="82" customFormat="false" ht="12.75" hidden="false" customHeight="false" outlineLevel="0" collapsed="false">
      <c r="B82" s="31" t="n">
        <v>22</v>
      </c>
      <c r="C82" s="32" t="n">
        <v>77</v>
      </c>
      <c r="D82" s="32" t="n">
        <v>110</v>
      </c>
      <c r="E82" s="33" t="n">
        <f aca="false">(D82-C82)</f>
        <v>33</v>
      </c>
      <c r="F82" s="31" t="n">
        <v>22</v>
      </c>
      <c r="G82" s="34" t="n">
        <f aca="false">(G81+C82)</f>
        <v>933</v>
      </c>
      <c r="H82" s="35" t="n">
        <f aca="false">(H81+D82)</f>
        <v>961</v>
      </c>
      <c r="I82" s="36" t="n">
        <f aca="false">(H82-G82)</f>
        <v>28</v>
      </c>
      <c r="J82" s="40" t="n">
        <v>22</v>
      </c>
      <c r="K82" s="38" t="n">
        <f aca="false">(K81+C82)</f>
        <v>933</v>
      </c>
      <c r="L82" s="38" t="n">
        <f aca="false">(L81+D82)</f>
        <v>961</v>
      </c>
      <c r="M82" s="39" t="n">
        <f aca="false">(L82-K82)</f>
        <v>28</v>
      </c>
    </row>
    <row r="83" customFormat="false" ht="12.75" hidden="false" customHeight="false" outlineLevel="0" collapsed="false">
      <c r="B83" s="31" t="n">
        <v>23</v>
      </c>
      <c r="C83" s="32" t="n">
        <v>90</v>
      </c>
      <c r="D83" s="32" t="n">
        <v>0</v>
      </c>
      <c r="E83" s="33" t="n">
        <f aca="false">(D83-C83)</f>
        <v>-90</v>
      </c>
      <c r="F83" s="31" t="n">
        <v>23</v>
      </c>
      <c r="G83" s="34" t="n">
        <f aca="false">(G82+C83)</f>
        <v>1023</v>
      </c>
      <c r="H83" s="35" t="n">
        <f aca="false">(H82+D83)</f>
        <v>961</v>
      </c>
      <c r="I83" s="36" t="n">
        <f aca="false">(H83-G83)</f>
        <v>-62</v>
      </c>
      <c r="J83" s="40" t="n">
        <v>23</v>
      </c>
      <c r="K83" s="38" t="n">
        <f aca="false">(K82+C83)</f>
        <v>1023</v>
      </c>
      <c r="L83" s="38" t="n">
        <f aca="false">(L82+D83)</f>
        <v>961</v>
      </c>
      <c r="M83" s="39" t="n">
        <f aca="false">(L83-K83)</f>
        <v>-62</v>
      </c>
    </row>
    <row r="84" customFormat="false" ht="12.75" hidden="false" customHeight="false" outlineLevel="0" collapsed="false">
      <c r="B84" s="31" t="n">
        <v>24</v>
      </c>
      <c r="C84" s="32" t="n">
        <v>0</v>
      </c>
      <c r="D84" s="32" t="n">
        <v>0</v>
      </c>
      <c r="E84" s="33" t="n">
        <f aca="false">(D84-C84)</f>
        <v>0</v>
      </c>
      <c r="F84" s="31" t="n">
        <v>24</v>
      </c>
      <c r="G84" s="34" t="n">
        <f aca="false">(G83+C84)</f>
        <v>1023</v>
      </c>
      <c r="H84" s="35" t="n">
        <f aca="false">(H83+D84)</f>
        <v>961</v>
      </c>
      <c r="I84" s="36" t="n">
        <f aca="false">(H84-G84)</f>
        <v>-62</v>
      </c>
      <c r="J84" s="19" t="n">
        <v>24</v>
      </c>
      <c r="K84" s="38" t="n">
        <f aca="false">(K83+C84)</f>
        <v>1023</v>
      </c>
      <c r="L84" s="38" t="n">
        <f aca="false">(L83+D84)</f>
        <v>961</v>
      </c>
      <c r="M84" s="39" t="n">
        <f aca="false">(L84-K84)</f>
        <v>-62</v>
      </c>
    </row>
    <row r="85" customFormat="false" ht="12.75" hidden="false" customHeight="false" outlineLevel="0" collapsed="false">
      <c r="B85" s="31" t="n">
        <v>25</v>
      </c>
      <c r="C85" s="32" t="n">
        <v>0</v>
      </c>
      <c r="D85" s="32" t="n">
        <v>97</v>
      </c>
      <c r="E85" s="33" t="n">
        <f aca="false">(D85-C85)</f>
        <v>97</v>
      </c>
      <c r="F85" s="31" t="n">
        <v>25</v>
      </c>
      <c r="G85" s="34" t="n">
        <f aca="false">(G84+C85)</f>
        <v>1023</v>
      </c>
      <c r="H85" s="35" t="n">
        <f aca="false">(H84+D85)</f>
        <v>1058</v>
      </c>
      <c r="I85" s="36" t="n">
        <f aca="false">(H85-G85)</f>
        <v>35</v>
      </c>
      <c r="J85" s="40" t="n">
        <v>25</v>
      </c>
      <c r="K85" s="38" t="n">
        <f aca="false">(K84+C85)</f>
        <v>1023</v>
      </c>
      <c r="L85" s="38" t="n">
        <f aca="false">(L84+D85)</f>
        <v>1058</v>
      </c>
      <c r="M85" s="39" t="n">
        <f aca="false">(L85-K85)</f>
        <v>35</v>
      </c>
    </row>
    <row r="86" customFormat="false" ht="12.75" hidden="false" customHeight="false" outlineLevel="0" collapsed="false">
      <c r="B86" s="31" t="n">
        <v>26</v>
      </c>
      <c r="C86" s="32" t="n">
        <v>93</v>
      </c>
      <c r="D86" s="32" t="n">
        <v>107</v>
      </c>
      <c r="E86" s="33" t="n">
        <f aca="false">(D86-C86)</f>
        <v>14</v>
      </c>
      <c r="F86" s="31" t="n">
        <v>26</v>
      </c>
      <c r="G86" s="34" t="n">
        <f aca="false">(G85+C86)</f>
        <v>1116</v>
      </c>
      <c r="H86" s="35" t="n">
        <f aca="false">(H85+D86)</f>
        <v>1165</v>
      </c>
      <c r="I86" s="36" t="n">
        <f aca="false">(H86-G86)</f>
        <v>49</v>
      </c>
      <c r="J86" s="40" t="n">
        <v>26</v>
      </c>
      <c r="K86" s="38" t="n">
        <f aca="false">(K85+C86)</f>
        <v>1116</v>
      </c>
      <c r="L86" s="38" t="n">
        <f aca="false">(L85+D86)</f>
        <v>1165</v>
      </c>
      <c r="M86" s="39" t="n">
        <f aca="false">(L86-K86)</f>
        <v>49</v>
      </c>
    </row>
    <row r="87" customFormat="false" ht="12.75" hidden="false" customHeight="false" outlineLevel="0" collapsed="false">
      <c r="B87" s="31" t="n">
        <v>27</v>
      </c>
      <c r="C87" s="32" t="n">
        <v>72</v>
      </c>
      <c r="D87" s="32" t="n">
        <v>71</v>
      </c>
      <c r="E87" s="33" t="n">
        <f aca="false">(D87-C87)</f>
        <v>-1</v>
      </c>
      <c r="F87" s="31" t="n">
        <v>27</v>
      </c>
      <c r="G87" s="34" t="n">
        <f aca="false">(G86+C87)</f>
        <v>1188</v>
      </c>
      <c r="H87" s="35" t="n">
        <f aca="false">(H86+D87)</f>
        <v>1236</v>
      </c>
      <c r="I87" s="36" t="n">
        <f aca="false">(H87-G87)</f>
        <v>48</v>
      </c>
      <c r="J87" s="40" t="n">
        <v>27</v>
      </c>
      <c r="K87" s="38" t="n">
        <f aca="false">(K86+C87)</f>
        <v>1188</v>
      </c>
      <c r="L87" s="38" t="n">
        <f aca="false">(L86+D87)</f>
        <v>1236</v>
      </c>
      <c r="M87" s="39" t="n">
        <f aca="false">(L87-K87)</f>
        <v>48</v>
      </c>
    </row>
    <row r="88" customFormat="false" ht="12.75" hidden="false" customHeight="false" outlineLevel="0" collapsed="false">
      <c r="B88" s="31" t="n">
        <v>28</v>
      </c>
      <c r="C88" s="32" t="n">
        <v>84</v>
      </c>
      <c r="D88" s="32" t="n">
        <v>101</v>
      </c>
      <c r="E88" s="33" t="n">
        <f aca="false">(D88-C88)</f>
        <v>17</v>
      </c>
      <c r="F88" s="31" t="n">
        <v>28</v>
      </c>
      <c r="G88" s="34" t="n">
        <f aca="false">(G87+C88)</f>
        <v>1272</v>
      </c>
      <c r="H88" s="35" t="n">
        <f aca="false">(H87+D88)</f>
        <v>1337</v>
      </c>
      <c r="I88" s="36" t="n">
        <f aca="false">(H88-G88)</f>
        <v>65</v>
      </c>
      <c r="J88" s="40" t="n">
        <v>28</v>
      </c>
      <c r="K88" s="38" t="n">
        <f aca="false">(K87+C88)</f>
        <v>1272</v>
      </c>
      <c r="L88" s="38" t="n">
        <f aca="false">(L87+D88)</f>
        <v>1337</v>
      </c>
      <c r="M88" s="39" t="n">
        <f aca="false">(L88-K88)</f>
        <v>65</v>
      </c>
    </row>
    <row r="89" customFormat="false" ht="12.75" hidden="false" customHeight="false" outlineLevel="0" collapsed="false">
      <c r="B89" s="23" t="n">
        <v>29</v>
      </c>
      <c r="C89" s="32" t="n">
        <v>95</v>
      </c>
      <c r="D89" s="32" t="n">
        <v>49</v>
      </c>
      <c r="E89" s="33" t="n">
        <f aca="false">(D89-C89)</f>
        <v>-46</v>
      </c>
      <c r="F89" s="23" t="n">
        <v>29</v>
      </c>
      <c r="G89" s="34" t="n">
        <f aca="false">(G88+C89)</f>
        <v>1367</v>
      </c>
      <c r="H89" s="35" t="n">
        <f aca="false">(H88+D89)</f>
        <v>1386</v>
      </c>
      <c r="I89" s="36" t="n">
        <f aca="false">(H89-G89)</f>
        <v>19</v>
      </c>
      <c r="J89" s="19" t="n">
        <v>29</v>
      </c>
      <c r="K89" s="38" t="n">
        <f aca="false">(K88+C89)</f>
        <v>1367</v>
      </c>
      <c r="L89" s="38" t="n">
        <f aca="false">(L88+D89)</f>
        <v>1386</v>
      </c>
      <c r="M89" s="39" t="n">
        <f aca="false">(L89-K89)</f>
        <v>19</v>
      </c>
    </row>
    <row r="90" customFormat="false" ht="12.75" hidden="false" customHeight="false" outlineLevel="0" collapsed="false">
      <c r="B90" s="31" t="n">
        <v>30</v>
      </c>
      <c r="C90" s="32" t="n">
        <v>51</v>
      </c>
      <c r="D90" s="32" t="n">
        <v>0</v>
      </c>
      <c r="E90" s="33" t="n">
        <f aca="false">(D90-C90)</f>
        <v>-51</v>
      </c>
      <c r="F90" s="31" t="n">
        <v>30</v>
      </c>
      <c r="G90" s="41" t="n">
        <f aca="false">(G89+C90)</f>
        <v>1418</v>
      </c>
      <c r="H90" s="35" t="n">
        <f aca="false">(H89+D90)</f>
        <v>1386</v>
      </c>
      <c r="I90" s="36" t="n">
        <f aca="false">(H90-G90)</f>
        <v>-32</v>
      </c>
      <c r="J90" s="40" t="n">
        <v>30</v>
      </c>
      <c r="K90" s="38" t="n">
        <f aca="false">(K89+C90)</f>
        <v>1418</v>
      </c>
      <c r="L90" s="38" t="n">
        <f aca="false">(L89+D90)</f>
        <v>1386</v>
      </c>
      <c r="M90" s="39" t="n">
        <f aca="false">(L90-K90)</f>
        <v>-32</v>
      </c>
    </row>
    <row r="91" customFormat="false" ht="13.5" hidden="false" customHeight="false" outlineLevel="0" collapsed="false">
      <c r="B91" s="42" t="n">
        <v>31</v>
      </c>
      <c r="C91" s="43" t="n">
        <v>0</v>
      </c>
      <c r="D91" s="43" t="n">
        <v>0</v>
      </c>
      <c r="E91" s="44" t="n">
        <f aca="false">(D91-C91)</f>
        <v>0</v>
      </c>
      <c r="F91" s="31" t="n">
        <v>31</v>
      </c>
      <c r="G91" s="41" t="n">
        <f aca="false">(G90+C91)</f>
        <v>1418</v>
      </c>
      <c r="H91" s="35" t="n">
        <f aca="false">(H90+D91)</f>
        <v>1386</v>
      </c>
      <c r="I91" s="36" t="n">
        <f aca="false">(H91-G91)</f>
        <v>-32</v>
      </c>
      <c r="J91" s="19" t="n">
        <v>31</v>
      </c>
      <c r="K91" s="38" t="n">
        <f aca="false">(K90+C91)</f>
        <v>1418</v>
      </c>
      <c r="L91" s="38" t="n">
        <f aca="false">(L90+D91)</f>
        <v>1386</v>
      </c>
      <c r="M91" s="39" t="n">
        <f aca="false">(L91-K91)</f>
        <v>-32</v>
      </c>
    </row>
    <row r="92" customFormat="false" ht="13.5" hidden="false" customHeight="false" outlineLevel="0" collapsed="false">
      <c r="B92" s="45" t="s">
        <v>5</v>
      </c>
      <c r="C92" s="45" t="n">
        <f aca="false">SUM(C61:C91)</f>
        <v>1418</v>
      </c>
      <c r="D92" s="46" t="n">
        <f aca="false">SUM(D61:D91)</f>
        <v>1386</v>
      </c>
      <c r="E92" s="47" t="n">
        <f aca="false">(D92-C92)</f>
        <v>-32</v>
      </c>
      <c r="F92" s="42"/>
      <c r="G92" s="48"/>
      <c r="H92" s="49"/>
      <c r="I92" s="50"/>
      <c r="J92" s="51"/>
      <c r="K92" s="52"/>
      <c r="L92" s="52"/>
      <c r="M92" s="53"/>
    </row>
    <row r="93" customFormat="false" ht="12.75" hidden="false" customHeight="false" outlineLevel="0" collapsed="false">
      <c r="B93" s="54"/>
      <c r="C93" s="54"/>
      <c r="D93" s="54"/>
      <c r="E93" s="54"/>
      <c r="F93" s="55"/>
      <c r="G93" s="56"/>
      <c r="H93" s="55"/>
      <c r="I93" s="55"/>
      <c r="J93" s="57"/>
      <c r="K93" s="58"/>
      <c r="L93" s="58"/>
      <c r="M93" s="59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1"/>
      <c r="H94" s="60"/>
      <c r="I94" s="60"/>
      <c r="J94" s="62"/>
      <c r="K94" s="58"/>
      <c r="L94" s="58"/>
      <c r="M94" s="59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1"/>
      <c r="H95" s="60"/>
      <c r="I95" s="60"/>
      <c r="J95" s="62"/>
      <c r="K95" s="58"/>
      <c r="L95" s="58"/>
      <c r="M95" s="59"/>
    </row>
  </sheetData>
  <mergeCells count="4">
    <mergeCell ref="A2:I2"/>
    <mergeCell ref="A3:I3"/>
    <mergeCell ref="A57:N57"/>
    <mergeCell ref="B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56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9" min="9" style="0" width="12.99"/>
    <col collapsed="false" customWidth="true" hidden="false" outlineLevel="0" max="13" min="13" style="0" width="12.28"/>
  </cols>
  <sheetData>
    <row r="1" customFormat="false" ht="13.5" hidden="false" customHeight="true" outlineLevel="0" collapsed="false"/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17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1"/>
      <c r="K5" s="1"/>
      <c r="L5" s="5"/>
      <c r="M5" s="5"/>
    </row>
    <row r="6" customFormat="false" ht="13.5" hidden="false" customHeight="true" outlineLevel="0" collapsed="false">
      <c r="A6" s="6" t="s">
        <v>2</v>
      </c>
      <c r="B6" s="6" t="s">
        <v>3</v>
      </c>
      <c r="C6" s="7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6" t="n">
        <v>1</v>
      </c>
      <c r="B7" s="97" t="n">
        <v>1294486.5</v>
      </c>
      <c r="C7" s="98" t="n">
        <v>53</v>
      </c>
    </row>
    <row r="8" customFormat="false" ht="12.75" hidden="false" customHeight="false" outlineLevel="0" collapsed="false">
      <c r="A8" s="6" t="n">
        <v>2</v>
      </c>
      <c r="B8" s="97" t="n">
        <v>1147795.6</v>
      </c>
      <c r="C8" s="98" t="n">
        <v>89</v>
      </c>
    </row>
    <row r="9" customFormat="false" ht="12.75" hidden="false" customHeight="false" outlineLevel="0" collapsed="false">
      <c r="A9" s="6" t="n">
        <v>3</v>
      </c>
      <c r="B9" s="97" t="n">
        <v>0</v>
      </c>
      <c r="C9" s="98" t="n">
        <v>0</v>
      </c>
    </row>
    <row r="10" customFormat="false" ht="12.75" hidden="false" customHeight="false" outlineLevel="0" collapsed="false">
      <c r="A10" s="6" t="n">
        <v>4</v>
      </c>
      <c r="B10" s="97" t="n">
        <v>0</v>
      </c>
      <c r="C10" s="98" t="n">
        <v>0</v>
      </c>
    </row>
    <row r="11" customFormat="false" ht="12.75" hidden="false" customHeight="false" outlineLevel="0" collapsed="false">
      <c r="A11" s="6" t="n">
        <v>5</v>
      </c>
      <c r="B11" s="97" t="n">
        <v>1613977.65</v>
      </c>
      <c r="C11" s="98" t="n">
        <v>88</v>
      </c>
    </row>
    <row r="12" customFormat="false" ht="12.75" hidden="false" customHeight="false" outlineLevel="0" collapsed="false">
      <c r="A12" s="6" t="n">
        <v>6</v>
      </c>
      <c r="B12" s="97" t="n">
        <v>1258494.17</v>
      </c>
      <c r="C12" s="98" t="n">
        <v>60</v>
      </c>
    </row>
    <row r="13" customFormat="false" ht="12.75" hidden="false" customHeight="false" outlineLevel="0" collapsed="false">
      <c r="A13" s="6" t="n">
        <v>7</v>
      </c>
      <c r="B13" s="97" t="n">
        <v>1137217.54</v>
      </c>
      <c r="C13" s="98" t="n">
        <v>101</v>
      </c>
    </row>
    <row r="14" customFormat="false" ht="12.75" hidden="false" customHeight="false" outlineLevel="0" collapsed="false">
      <c r="A14" s="6" t="n">
        <v>8</v>
      </c>
      <c r="B14" s="97" t="n">
        <v>1165567.57</v>
      </c>
      <c r="C14" s="98" t="n">
        <v>84</v>
      </c>
    </row>
    <row r="15" customFormat="false" ht="12.75" hidden="false" customHeight="false" outlineLevel="0" collapsed="false">
      <c r="A15" s="6" t="n">
        <v>9</v>
      </c>
      <c r="B15" s="97" t="n">
        <v>1739194.03</v>
      </c>
      <c r="C15" s="98" t="n">
        <v>64</v>
      </c>
    </row>
    <row r="16" customFormat="false" ht="12.75" hidden="false" customHeight="false" outlineLevel="0" collapsed="false">
      <c r="A16" s="6" t="n">
        <v>10</v>
      </c>
      <c r="B16" s="97" t="n">
        <v>0</v>
      </c>
      <c r="C16" s="98" t="n">
        <v>0</v>
      </c>
    </row>
    <row r="17" customFormat="false" ht="12.75" hidden="false" customHeight="false" outlineLevel="0" collapsed="false">
      <c r="A17" s="6" t="n">
        <v>11</v>
      </c>
      <c r="B17" s="97" t="n">
        <v>0</v>
      </c>
      <c r="C17" s="98" t="n">
        <v>0</v>
      </c>
    </row>
    <row r="18" customFormat="false" ht="12.75" hidden="false" customHeight="false" outlineLevel="0" collapsed="false">
      <c r="A18" s="6" t="n">
        <v>12</v>
      </c>
      <c r="B18" s="97" t="n">
        <v>2162180.07</v>
      </c>
      <c r="C18" s="98" t="n">
        <v>88</v>
      </c>
    </row>
    <row r="19" customFormat="false" ht="12.75" hidden="false" customHeight="false" outlineLevel="0" collapsed="false">
      <c r="A19" s="6" t="n">
        <v>13</v>
      </c>
      <c r="B19" s="97" t="n">
        <v>2309018.56</v>
      </c>
      <c r="C19" s="98" t="n">
        <v>92</v>
      </c>
    </row>
    <row r="20" customFormat="false" ht="12.75" hidden="false" customHeight="false" outlineLevel="0" collapsed="false">
      <c r="A20" s="6" t="n">
        <v>14</v>
      </c>
      <c r="B20" s="97" t="n">
        <v>2455734.71</v>
      </c>
      <c r="C20" s="98" t="n">
        <v>79</v>
      </c>
    </row>
    <row r="21" customFormat="false" ht="12.75" hidden="false" customHeight="false" outlineLevel="0" collapsed="false">
      <c r="A21" s="6" t="n">
        <v>15</v>
      </c>
      <c r="B21" s="97" t="n">
        <v>1912193.29</v>
      </c>
      <c r="C21" s="98" t="n">
        <v>78</v>
      </c>
    </row>
    <row r="22" customFormat="false" ht="12.75" hidden="false" customHeight="false" outlineLevel="0" collapsed="false">
      <c r="A22" s="6" t="n">
        <v>16</v>
      </c>
      <c r="B22" s="97" t="n">
        <v>0</v>
      </c>
      <c r="C22" s="98" t="n">
        <v>0</v>
      </c>
    </row>
    <row r="23" customFormat="false" ht="12.75" hidden="false" customHeight="false" outlineLevel="0" collapsed="false">
      <c r="A23" s="6" t="n">
        <v>17</v>
      </c>
      <c r="B23" s="97" t="n">
        <v>0</v>
      </c>
      <c r="C23" s="98" t="n">
        <v>0</v>
      </c>
    </row>
    <row r="24" customFormat="false" ht="12.75" hidden="false" customHeight="false" outlineLevel="0" collapsed="false">
      <c r="A24" s="6" t="n">
        <v>18</v>
      </c>
      <c r="B24" s="97" t="n">
        <v>0</v>
      </c>
      <c r="C24" s="98" t="n">
        <v>0</v>
      </c>
    </row>
    <row r="25" customFormat="false" ht="12.75" hidden="false" customHeight="false" outlineLevel="0" collapsed="false">
      <c r="A25" s="6" t="n">
        <v>19</v>
      </c>
      <c r="B25" s="97" t="n">
        <v>1085858.05</v>
      </c>
      <c r="C25" s="98" t="n">
        <v>64</v>
      </c>
    </row>
    <row r="26" customFormat="false" ht="12.75" hidden="false" customHeight="false" outlineLevel="0" collapsed="false">
      <c r="A26" s="6" t="n">
        <v>20</v>
      </c>
      <c r="B26" s="97" t="n">
        <v>983038.76</v>
      </c>
      <c r="C26" s="98" t="n">
        <v>55</v>
      </c>
    </row>
    <row r="27" customFormat="false" ht="12.75" hidden="false" customHeight="false" outlineLevel="0" collapsed="false">
      <c r="A27" s="6" t="n">
        <v>21</v>
      </c>
      <c r="B27" s="97" t="n">
        <v>2351031.41</v>
      </c>
      <c r="C27" s="98" t="n">
        <v>105</v>
      </c>
    </row>
    <row r="28" customFormat="false" ht="12.75" hidden="false" customHeight="false" outlineLevel="0" collapsed="false">
      <c r="A28" s="6" t="n">
        <v>22</v>
      </c>
      <c r="B28" s="97" t="n">
        <v>1616459.27</v>
      </c>
      <c r="C28" s="98" t="n">
        <v>62</v>
      </c>
    </row>
    <row r="29" customFormat="false" ht="12.75" hidden="false" customHeight="false" outlineLevel="0" collapsed="false">
      <c r="A29" s="6" t="n">
        <v>23</v>
      </c>
      <c r="B29" s="97" t="n">
        <v>1874721.83</v>
      </c>
      <c r="C29" s="98" t="n">
        <v>131</v>
      </c>
    </row>
    <row r="30" customFormat="false" ht="12.75" hidden="false" customHeight="false" outlineLevel="0" collapsed="false">
      <c r="A30" s="6" t="n">
        <v>24</v>
      </c>
      <c r="B30" s="97" t="n">
        <v>0</v>
      </c>
      <c r="C30" s="98" t="n">
        <v>0</v>
      </c>
    </row>
    <row r="31" customFormat="false" ht="12.75" hidden="false" customHeight="false" outlineLevel="0" collapsed="false">
      <c r="A31" s="6" t="n">
        <v>25</v>
      </c>
      <c r="B31" s="97" t="n">
        <v>0</v>
      </c>
      <c r="C31" s="98" t="n">
        <v>0</v>
      </c>
    </row>
    <row r="32" customFormat="false" ht="12.75" hidden="false" customHeight="false" outlineLevel="0" collapsed="false">
      <c r="A32" s="6" t="n">
        <v>26</v>
      </c>
      <c r="B32" s="97" t="n">
        <v>2346793.19</v>
      </c>
      <c r="C32" s="98" t="n">
        <v>63</v>
      </c>
    </row>
    <row r="33" customFormat="false" ht="12.75" hidden="false" customHeight="false" outlineLevel="0" collapsed="false">
      <c r="A33" s="6" t="n">
        <v>27</v>
      </c>
      <c r="B33" s="97" t="n">
        <v>994015.43</v>
      </c>
      <c r="C33" s="98" t="n">
        <v>51</v>
      </c>
    </row>
    <row r="34" customFormat="false" ht="12.75" hidden="false" customHeight="false" outlineLevel="0" collapsed="false">
      <c r="A34" s="6" t="n">
        <v>28</v>
      </c>
      <c r="B34" s="97" t="n">
        <v>2256911.57</v>
      </c>
      <c r="C34" s="98" t="n">
        <v>83</v>
      </c>
    </row>
    <row r="35" customFormat="false" ht="12.75" hidden="false" customHeight="false" outlineLevel="0" collapsed="false">
      <c r="A35" s="6" t="n">
        <v>29</v>
      </c>
      <c r="B35" s="97" t="n">
        <v>2810123.43</v>
      </c>
      <c r="C35" s="98" t="n">
        <v>84</v>
      </c>
    </row>
    <row r="36" customFormat="false" ht="12.75" hidden="false" customHeight="false" outlineLevel="0" collapsed="false">
      <c r="A36" s="11" t="n">
        <v>30</v>
      </c>
      <c r="B36" s="97" t="n">
        <v>4457800.2</v>
      </c>
      <c r="C36" s="98" t="n">
        <v>133</v>
      </c>
    </row>
    <row r="37" customFormat="false" ht="12.75" hidden="false" customHeight="false" outlineLevel="0" collapsed="false">
      <c r="A37" s="14" t="s">
        <v>5</v>
      </c>
      <c r="B37" s="15" t="n">
        <f aca="false">SUM(B7:B36)</f>
        <v>38972612.83</v>
      </c>
      <c r="C37" s="16" t="n">
        <f aca="false">SUM(C7:C36)</f>
        <v>1707</v>
      </c>
    </row>
    <row r="38" customFormat="false" ht="12.75" hidden="false" customHeight="false" outlineLevel="0" collapsed="false">
      <c r="E38" s="17"/>
      <c r="F38" s="18"/>
      <c r="G38" s="18"/>
      <c r="H38" s="19"/>
      <c r="I38" s="20"/>
      <c r="J38" s="20"/>
      <c r="K38" s="21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3"/>
      <c r="K39" s="20"/>
      <c r="L39" s="24"/>
      <c r="M39" s="25"/>
    </row>
    <row r="40" customFormat="false" ht="12.75" hidden="false" customHeight="false" outlineLevel="0" collapsed="false">
      <c r="B40" s="22"/>
      <c r="C40" s="3"/>
      <c r="D40" s="3"/>
      <c r="E40" s="22"/>
      <c r="F40" s="22"/>
      <c r="G40" s="22"/>
      <c r="H40" s="22"/>
      <c r="I40" s="22"/>
      <c r="J40" s="23"/>
      <c r="K40" s="20"/>
      <c r="L40" s="24"/>
      <c r="M40" s="25"/>
    </row>
    <row r="41" customFormat="false" ht="12.75" hidden="false" customHeight="false" outlineLevel="0" collapsed="false">
      <c r="B41" s="22"/>
      <c r="C41" s="3"/>
      <c r="D41" s="3"/>
      <c r="E41" s="22"/>
      <c r="F41" s="22"/>
      <c r="G41" s="22"/>
      <c r="H41" s="22"/>
      <c r="I41" s="22"/>
      <c r="J41" s="23"/>
      <c r="K41" s="20"/>
      <c r="L41" s="24"/>
      <c r="M41" s="25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3"/>
      <c r="K42" s="20"/>
      <c r="L42" s="24"/>
      <c r="M42" s="25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3"/>
      <c r="K43" s="20"/>
      <c r="L43" s="24"/>
      <c r="M43" s="25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3"/>
      <c r="K44" s="20"/>
      <c r="L44" s="24"/>
      <c r="M44" s="25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3"/>
      <c r="K45" s="20"/>
      <c r="L45" s="24"/>
      <c r="M45" s="25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3"/>
      <c r="K46" s="20"/>
      <c r="L46" s="24"/>
      <c r="M46" s="25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3"/>
      <c r="K47" s="20"/>
      <c r="L47" s="24"/>
      <c r="M47" s="25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3"/>
      <c r="K48" s="20"/>
      <c r="L48" s="24"/>
      <c r="M48" s="25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3"/>
      <c r="K49" s="20"/>
      <c r="L49" s="24"/>
      <c r="M49" s="25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3"/>
      <c r="K50" s="20"/>
      <c r="L50" s="24"/>
      <c r="M50" s="25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3"/>
      <c r="K51" s="20"/>
      <c r="L51" s="24"/>
      <c r="M51" s="25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3"/>
      <c r="K52" s="20"/>
      <c r="L52" s="24"/>
      <c r="M52" s="25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3"/>
      <c r="K53" s="20"/>
      <c r="L53" s="24"/>
      <c r="M53" s="25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3"/>
      <c r="K54" s="20"/>
      <c r="L54" s="24"/>
      <c r="M54" s="25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3"/>
      <c r="K55" s="20"/>
      <c r="L55" s="24"/>
      <c r="M55" s="25"/>
    </row>
    <row r="56" customFormat="false" ht="30" hidden="false" customHeight="false" outlineLevel="0" collapsed="false">
      <c r="A56" s="1" t="s">
        <v>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26"/>
    </row>
    <row r="57" customFormat="false" ht="18.75" hidden="false" customHeight="false" outlineLevel="0" collapsed="false">
      <c r="B57" s="2" t="s">
        <v>7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9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5" hidden="false" customHeight="false" outlineLevel="0" collapsed="false">
      <c r="B59" s="27"/>
      <c r="C59" s="28" t="n">
        <v>2015</v>
      </c>
      <c r="D59" s="28" t="n">
        <v>2016</v>
      </c>
      <c r="E59" s="28" t="s">
        <v>8</v>
      </c>
      <c r="F59" s="22"/>
      <c r="G59" s="29" t="n">
        <v>2015</v>
      </c>
      <c r="H59" s="28" t="n">
        <v>2016</v>
      </c>
      <c r="I59" s="28" t="s">
        <v>8</v>
      </c>
      <c r="J59" s="22"/>
      <c r="K59" s="28" t="n">
        <v>2015</v>
      </c>
      <c r="L59" s="28" t="n">
        <v>2016</v>
      </c>
      <c r="M59" s="30" t="s">
        <v>8</v>
      </c>
    </row>
    <row r="60" customFormat="false" ht="12.75" hidden="false" customHeight="false" outlineLevel="0" collapsed="false">
      <c r="B60" s="31" t="n">
        <v>1</v>
      </c>
      <c r="C60" s="32" t="n">
        <v>0</v>
      </c>
      <c r="D60" s="32" t="n">
        <v>0</v>
      </c>
      <c r="E60" s="33" t="n">
        <f aca="false">(D60-C60)</f>
        <v>0</v>
      </c>
      <c r="F60" s="31" t="n">
        <v>1</v>
      </c>
      <c r="G60" s="34" t="n">
        <f aca="false">(C60)</f>
        <v>0</v>
      </c>
      <c r="H60" s="35" t="n">
        <f aca="false">(D60)</f>
        <v>0</v>
      </c>
      <c r="I60" s="36" t="n">
        <f aca="false">(H60-G60)</f>
        <v>0</v>
      </c>
      <c r="J60" s="37" t="s">
        <v>9</v>
      </c>
      <c r="K60" s="38" t="n">
        <f aca="false">(C60)</f>
        <v>0</v>
      </c>
      <c r="L60" s="38" t="n">
        <f aca="false">(D60)</f>
        <v>0</v>
      </c>
      <c r="M60" s="39" t="n">
        <f aca="false">(L60-K60)</f>
        <v>0</v>
      </c>
    </row>
    <row r="61" customFormat="false" ht="12.75" hidden="false" customHeight="false" outlineLevel="0" collapsed="false">
      <c r="B61" s="31" t="n">
        <v>2</v>
      </c>
      <c r="C61" s="32" t="n">
        <v>69</v>
      </c>
      <c r="D61" s="32" t="n">
        <v>0</v>
      </c>
      <c r="E61" s="33" t="n">
        <f aca="false">(D61-C61)</f>
        <v>-69</v>
      </c>
      <c r="F61" s="31" t="n">
        <v>2</v>
      </c>
      <c r="G61" s="34" t="n">
        <f aca="false">(G60+C61)</f>
        <v>69</v>
      </c>
      <c r="H61" s="35" t="n">
        <f aca="false">(H60+D61)</f>
        <v>0</v>
      </c>
      <c r="I61" s="36" t="n">
        <f aca="false">(H61-G61)</f>
        <v>-69</v>
      </c>
      <c r="J61" s="40" t="n">
        <v>2</v>
      </c>
      <c r="K61" s="38" t="n">
        <f aca="false">(K60+C61)</f>
        <v>69</v>
      </c>
      <c r="L61" s="38" t="n">
        <f aca="false">(L60+D61)</f>
        <v>0</v>
      </c>
      <c r="M61" s="39" t="n">
        <f aca="false">(L61-K61)</f>
        <v>-69</v>
      </c>
    </row>
    <row r="62" customFormat="false" ht="12.75" hidden="false" customHeight="false" outlineLevel="0" collapsed="false">
      <c r="B62" s="31" t="n">
        <v>3</v>
      </c>
      <c r="C62" s="32" t="n">
        <v>0</v>
      </c>
      <c r="D62" s="32" t="n">
        <v>0</v>
      </c>
      <c r="E62" s="33" t="n">
        <f aca="false">(D62-C62)</f>
        <v>0</v>
      </c>
      <c r="F62" s="31" t="n">
        <v>3</v>
      </c>
      <c r="G62" s="34" t="n">
        <f aca="false">(G61+C62)</f>
        <v>69</v>
      </c>
      <c r="H62" s="35" t="n">
        <f aca="false">(H61+D62)</f>
        <v>0</v>
      </c>
      <c r="I62" s="36" t="n">
        <f aca="false">(H62-G62)</f>
        <v>-69</v>
      </c>
      <c r="J62" s="40" t="n">
        <v>3</v>
      </c>
      <c r="K62" s="38" t="n">
        <f aca="false">(K61+C62)</f>
        <v>69</v>
      </c>
      <c r="L62" s="38" t="n">
        <f aca="false">(L61+D62)</f>
        <v>0</v>
      </c>
      <c r="M62" s="39" t="n">
        <f aca="false">(L62-K62)</f>
        <v>-69</v>
      </c>
    </row>
    <row r="63" customFormat="false" ht="12.75" hidden="false" customHeight="false" outlineLevel="0" collapsed="false">
      <c r="B63" s="31" t="n">
        <v>4</v>
      </c>
      <c r="C63" s="32" t="n">
        <v>0</v>
      </c>
      <c r="D63" s="32" t="n">
        <v>0</v>
      </c>
      <c r="E63" s="33" t="n">
        <f aca="false">(D63-C63)</f>
        <v>0</v>
      </c>
      <c r="F63" s="31" t="n">
        <v>4</v>
      </c>
      <c r="G63" s="34" t="n">
        <f aca="false">(G62+C63)</f>
        <v>69</v>
      </c>
      <c r="H63" s="35" t="n">
        <f aca="false">(H62+D63)</f>
        <v>0</v>
      </c>
      <c r="I63" s="36" t="n">
        <f aca="false">(H63-G63)</f>
        <v>-69</v>
      </c>
      <c r="J63" s="19" t="n">
        <v>4</v>
      </c>
      <c r="K63" s="38" t="n">
        <f aca="false">(K62+C63)</f>
        <v>69</v>
      </c>
      <c r="L63" s="38" t="n">
        <f aca="false">(L62+D63)</f>
        <v>0</v>
      </c>
      <c r="M63" s="39" t="n">
        <f aca="false">(L63-K63)</f>
        <v>-69</v>
      </c>
    </row>
    <row r="64" customFormat="false" ht="12.75" hidden="false" customHeight="false" outlineLevel="0" collapsed="false">
      <c r="B64" s="31" t="n">
        <v>5</v>
      </c>
      <c r="C64" s="32" t="n">
        <v>56</v>
      </c>
      <c r="D64" s="32" t="n">
        <v>0</v>
      </c>
      <c r="E64" s="33" t="n">
        <f aca="false">(D64-C64)</f>
        <v>-56</v>
      </c>
      <c r="F64" s="31" t="n">
        <v>5</v>
      </c>
      <c r="G64" s="34" t="n">
        <f aca="false">(G63+C64)</f>
        <v>125</v>
      </c>
      <c r="H64" s="35" t="n">
        <f aca="false">(H63+D64)</f>
        <v>0</v>
      </c>
      <c r="I64" s="36" t="n">
        <f aca="false">(H64-G64)</f>
        <v>-125</v>
      </c>
      <c r="J64" s="40" t="n">
        <v>5</v>
      </c>
      <c r="K64" s="38" t="n">
        <f aca="false">(K63+C64)</f>
        <v>125</v>
      </c>
      <c r="L64" s="38" t="n">
        <f aca="false">(L63+D64)</f>
        <v>0</v>
      </c>
      <c r="M64" s="39" t="n">
        <f aca="false">(L64-K64)</f>
        <v>-125</v>
      </c>
    </row>
    <row r="65" customFormat="false" ht="12.75" hidden="false" customHeight="false" outlineLevel="0" collapsed="false">
      <c r="B65" s="31" t="n">
        <v>6</v>
      </c>
      <c r="C65" s="32" t="n">
        <v>52</v>
      </c>
      <c r="D65" s="32" t="n">
        <v>0</v>
      </c>
      <c r="E65" s="33" t="n">
        <f aca="false">(D65-C65)</f>
        <v>-52</v>
      </c>
      <c r="F65" s="31" t="n">
        <v>6</v>
      </c>
      <c r="G65" s="34" t="n">
        <f aca="false">(G64+C65)</f>
        <v>177</v>
      </c>
      <c r="H65" s="35" t="n">
        <f aca="false">(H64+D65)</f>
        <v>0</v>
      </c>
      <c r="I65" s="36" t="n">
        <f aca="false">(H65-G65)</f>
        <v>-177</v>
      </c>
      <c r="J65" s="40" t="n">
        <v>6</v>
      </c>
      <c r="K65" s="38" t="n">
        <f aca="false">(K64+C65)</f>
        <v>177</v>
      </c>
      <c r="L65" s="38" t="n">
        <f aca="false">(L64+D65)</f>
        <v>0</v>
      </c>
      <c r="M65" s="39" t="n">
        <f aca="false">(L65-K65)</f>
        <v>-177</v>
      </c>
    </row>
    <row r="66" customFormat="false" ht="12.75" hidden="false" customHeight="false" outlineLevel="0" collapsed="false">
      <c r="B66" s="31" t="n">
        <v>7</v>
      </c>
      <c r="C66" s="32" t="n">
        <v>53</v>
      </c>
      <c r="D66" s="32" t="n">
        <v>75</v>
      </c>
      <c r="E66" s="33" t="n">
        <f aca="false">(D66-C66)</f>
        <v>22</v>
      </c>
      <c r="F66" s="31" t="n">
        <v>7</v>
      </c>
      <c r="G66" s="34" t="n">
        <f aca="false">(G65+C66)</f>
        <v>230</v>
      </c>
      <c r="H66" s="35" t="n">
        <f aca="false">(H65+D66)</f>
        <v>75</v>
      </c>
      <c r="I66" s="36" t="n">
        <f aca="false">(H66-G66)</f>
        <v>-155</v>
      </c>
      <c r="J66" s="40" t="n">
        <v>7</v>
      </c>
      <c r="K66" s="38" t="n">
        <f aca="false">(K65+C66)</f>
        <v>230</v>
      </c>
      <c r="L66" s="38" t="n">
        <f aca="false">(L65+D66)</f>
        <v>75</v>
      </c>
      <c r="M66" s="39" t="n">
        <f aca="false">(L66-K66)</f>
        <v>-155</v>
      </c>
    </row>
    <row r="67" customFormat="false" ht="12.75" hidden="false" customHeight="false" outlineLevel="0" collapsed="false">
      <c r="B67" s="31" t="n">
        <v>8</v>
      </c>
      <c r="C67" s="32" t="n">
        <v>51</v>
      </c>
      <c r="D67" s="32" t="n">
        <v>83</v>
      </c>
      <c r="E67" s="33" t="n">
        <f aca="false">(D67-C67)</f>
        <v>32</v>
      </c>
      <c r="F67" s="31" t="n">
        <v>8</v>
      </c>
      <c r="G67" s="34" t="n">
        <f aca="false">(G66+C67)</f>
        <v>281</v>
      </c>
      <c r="H67" s="35" t="n">
        <f aca="false">(H66+D67)</f>
        <v>158</v>
      </c>
      <c r="I67" s="36" t="n">
        <f aca="false">(H67-G67)</f>
        <v>-123</v>
      </c>
      <c r="J67" s="40" t="n">
        <v>8</v>
      </c>
      <c r="K67" s="38" t="n">
        <f aca="false">(K66+C67)</f>
        <v>281</v>
      </c>
      <c r="L67" s="38" t="n">
        <f aca="false">(L66+D67)</f>
        <v>158</v>
      </c>
      <c r="M67" s="39" t="n">
        <f aca="false">(L67-K67)</f>
        <v>-123</v>
      </c>
    </row>
    <row r="68" customFormat="false" ht="12.75" hidden="false" customHeight="false" outlineLevel="0" collapsed="false">
      <c r="B68" s="31" t="n">
        <v>9</v>
      </c>
      <c r="C68" s="32" t="n">
        <v>36</v>
      </c>
      <c r="D68" s="32" t="n">
        <v>0</v>
      </c>
      <c r="E68" s="33" t="n">
        <f aca="false">(D68-C68)</f>
        <v>-36</v>
      </c>
      <c r="F68" s="31" t="n">
        <v>9</v>
      </c>
      <c r="G68" s="34" t="n">
        <f aca="false">(G67+C68)</f>
        <v>317</v>
      </c>
      <c r="H68" s="35" t="n">
        <f aca="false">(H67+D68)</f>
        <v>158</v>
      </c>
      <c r="I68" s="36" t="n">
        <f aca="false">(H68-G68)</f>
        <v>-159</v>
      </c>
      <c r="J68" s="19" t="n">
        <v>9</v>
      </c>
      <c r="K68" s="38" t="n">
        <f aca="false">(K67+C68)</f>
        <v>317</v>
      </c>
      <c r="L68" s="38" t="n">
        <f aca="false">(L67+D68)</f>
        <v>158</v>
      </c>
      <c r="M68" s="39" t="n">
        <f aca="false">(L68-K68)</f>
        <v>-159</v>
      </c>
    </row>
    <row r="69" customFormat="false" ht="12.75" hidden="false" customHeight="false" outlineLevel="0" collapsed="false">
      <c r="B69" s="31" t="n">
        <v>10</v>
      </c>
      <c r="C69" s="32" t="n">
        <v>0</v>
      </c>
      <c r="D69" s="32" t="n">
        <v>0</v>
      </c>
      <c r="E69" s="33" t="n">
        <f aca="false">(D69-C69)</f>
        <v>0</v>
      </c>
      <c r="F69" s="31" t="n">
        <v>10</v>
      </c>
      <c r="G69" s="34" t="n">
        <f aca="false">(G68+C69)</f>
        <v>317</v>
      </c>
      <c r="H69" s="35" t="n">
        <f aca="false">(H68+D69)</f>
        <v>158</v>
      </c>
      <c r="I69" s="36" t="n">
        <f aca="false">(H69-G69)</f>
        <v>-159</v>
      </c>
      <c r="J69" s="40" t="n">
        <v>10</v>
      </c>
      <c r="K69" s="38" t="n">
        <f aca="false">(K68+C69)</f>
        <v>317</v>
      </c>
      <c r="L69" s="38" t="n">
        <f aca="false">(L68+D69)</f>
        <v>158</v>
      </c>
      <c r="M69" s="39" t="n">
        <f aca="false">(L69-K69)</f>
        <v>-159</v>
      </c>
    </row>
    <row r="70" customFormat="false" ht="12.75" hidden="false" customHeight="false" outlineLevel="0" collapsed="false">
      <c r="B70" s="31" t="n">
        <v>11</v>
      </c>
      <c r="C70" s="32" t="n">
        <v>0</v>
      </c>
      <c r="D70" s="32" t="n">
        <v>56</v>
      </c>
      <c r="E70" s="33" t="n">
        <f aca="false">(D70-C70)</f>
        <v>56</v>
      </c>
      <c r="F70" s="31" t="n">
        <v>11</v>
      </c>
      <c r="G70" s="34" t="n">
        <f aca="false">(G69+C70)</f>
        <v>317</v>
      </c>
      <c r="H70" s="35" t="n">
        <f aca="false">(H69+D70)</f>
        <v>214</v>
      </c>
      <c r="I70" s="36" t="n">
        <f aca="false">(H70-G70)</f>
        <v>-103</v>
      </c>
      <c r="J70" s="40" t="n">
        <v>11</v>
      </c>
      <c r="K70" s="38" t="n">
        <f aca="false">(K69+C70)</f>
        <v>317</v>
      </c>
      <c r="L70" s="38" t="n">
        <f aca="false">(L69+D70)</f>
        <v>214</v>
      </c>
      <c r="M70" s="39" t="n">
        <f aca="false">(L70-K70)</f>
        <v>-103</v>
      </c>
    </row>
    <row r="71" customFormat="false" ht="12.75" hidden="false" customHeight="false" outlineLevel="0" collapsed="false">
      <c r="B71" s="31" t="n">
        <v>12</v>
      </c>
      <c r="C71" s="32" t="n">
        <v>60</v>
      </c>
      <c r="D71" s="32" t="n">
        <v>87</v>
      </c>
      <c r="E71" s="33" t="n">
        <f aca="false">(D71-C71)</f>
        <v>27</v>
      </c>
      <c r="F71" s="31" t="n">
        <v>12</v>
      </c>
      <c r="G71" s="34" t="n">
        <f aca="false">(G70+C71)</f>
        <v>377</v>
      </c>
      <c r="H71" s="35" t="n">
        <f aca="false">(H70+D71)</f>
        <v>301</v>
      </c>
      <c r="I71" s="36" t="n">
        <f aca="false">(H71-G71)</f>
        <v>-76</v>
      </c>
      <c r="J71" s="40" t="n">
        <v>12</v>
      </c>
      <c r="K71" s="38" t="n">
        <f aca="false">(K70+C71)</f>
        <v>377</v>
      </c>
      <c r="L71" s="38" t="n">
        <f aca="false">(L70+D71)</f>
        <v>301</v>
      </c>
      <c r="M71" s="39" t="n">
        <f aca="false">(L71-K71)</f>
        <v>-76</v>
      </c>
    </row>
    <row r="72" customFormat="false" ht="12.75" hidden="false" customHeight="false" outlineLevel="0" collapsed="false">
      <c r="B72" s="31" t="n">
        <v>13</v>
      </c>
      <c r="C72" s="32" t="n">
        <v>55</v>
      </c>
      <c r="D72" s="32" t="n">
        <v>71</v>
      </c>
      <c r="E72" s="33" t="n">
        <f aca="false">(D72-C72)</f>
        <v>16</v>
      </c>
      <c r="F72" s="31" t="n">
        <v>13</v>
      </c>
      <c r="G72" s="34" t="n">
        <f aca="false">(G71+C72)</f>
        <v>432</v>
      </c>
      <c r="H72" s="35" t="n">
        <f aca="false">(H71+D72)</f>
        <v>372</v>
      </c>
      <c r="I72" s="36" t="n">
        <f aca="false">(H72-G72)</f>
        <v>-60</v>
      </c>
      <c r="J72" s="40" t="n">
        <v>13</v>
      </c>
      <c r="K72" s="38" t="n">
        <f aca="false">(K71+C72)</f>
        <v>432</v>
      </c>
      <c r="L72" s="38" t="n">
        <f aca="false">(L71+D72)</f>
        <v>372</v>
      </c>
      <c r="M72" s="39" t="n">
        <f aca="false">(L72-K72)</f>
        <v>-60</v>
      </c>
    </row>
    <row r="73" customFormat="false" ht="12.75" hidden="false" customHeight="false" outlineLevel="0" collapsed="false">
      <c r="B73" s="31" t="n">
        <v>14</v>
      </c>
      <c r="C73" s="32" t="n">
        <v>51</v>
      </c>
      <c r="D73" s="32" t="n">
        <v>74</v>
      </c>
      <c r="E73" s="33" t="n">
        <f aca="false">(D73-C73)</f>
        <v>23</v>
      </c>
      <c r="F73" s="31" t="n">
        <v>14</v>
      </c>
      <c r="G73" s="34" t="n">
        <f aca="false">(G72+C73)</f>
        <v>483</v>
      </c>
      <c r="H73" s="35" t="n">
        <f aca="false">(H72+D73)</f>
        <v>446</v>
      </c>
      <c r="I73" s="36" t="n">
        <f aca="false">(H73-G73)</f>
        <v>-37</v>
      </c>
      <c r="J73" s="19" t="n">
        <v>14</v>
      </c>
      <c r="K73" s="38" t="n">
        <f aca="false">(K72+C73)</f>
        <v>483</v>
      </c>
      <c r="L73" s="38" t="n">
        <f aca="false">(L72+D73)</f>
        <v>446</v>
      </c>
      <c r="M73" s="39" t="n">
        <f aca="false">(L73-K73)</f>
        <v>-37</v>
      </c>
    </row>
    <row r="74" customFormat="false" ht="12.75" hidden="false" customHeight="false" outlineLevel="0" collapsed="false">
      <c r="B74" s="31" t="n">
        <v>15</v>
      </c>
      <c r="C74" s="32" t="n">
        <v>63</v>
      </c>
      <c r="D74" s="32" t="n">
        <v>89</v>
      </c>
      <c r="E74" s="33" t="n">
        <f aca="false">(D74-C74)</f>
        <v>26</v>
      </c>
      <c r="F74" s="31" t="n">
        <v>15</v>
      </c>
      <c r="G74" s="34" t="n">
        <f aca="false">(G73+C74)</f>
        <v>546</v>
      </c>
      <c r="H74" s="35" t="n">
        <f aca="false">(H73+D74)</f>
        <v>535</v>
      </c>
      <c r="I74" s="36" t="n">
        <f aca="false">(H74-G74)</f>
        <v>-11</v>
      </c>
      <c r="J74" s="40" t="n">
        <v>15</v>
      </c>
      <c r="K74" s="38" t="n">
        <f aca="false">(K73+C74)</f>
        <v>546</v>
      </c>
      <c r="L74" s="38" t="n">
        <f aca="false">(L73+D74)</f>
        <v>535</v>
      </c>
      <c r="M74" s="39" t="n">
        <f aca="false">(L74-K74)</f>
        <v>-11</v>
      </c>
    </row>
    <row r="75" customFormat="false" ht="12.75" hidden="false" customHeight="false" outlineLevel="0" collapsed="false">
      <c r="B75" s="31" t="n">
        <v>16</v>
      </c>
      <c r="C75" s="32" t="n">
        <v>60</v>
      </c>
      <c r="D75" s="32" t="n">
        <v>0</v>
      </c>
      <c r="E75" s="33" t="n">
        <f aca="false">(D75-C75)</f>
        <v>-60</v>
      </c>
      <c r="F75" s="31" t="n">
        <v>16</v>
      </c>
      <c r="G75" s="34" t="n">
        <f aca="false">(G74+C75)</f>
        <v>606</v>
      </c>
      <c r="H75" s="35" t="n">
        <f aca="false">(H74+D75)</f>
        <v>535</v>
      </c>
      <c r="I75" s="36" t="n">
        <f aca="false">(H75-G75)</f>
        <v>-71</v>
      </c>
      <c r="J75" s="40" t="n">
        <v>16</v>
      </c>
      <c r="K75" s="38" t="n">
        <f aca="false">(K74+C75)</f>
        <v>606</v>
      </c>
      <c r="L75" s="38" t="n">
        <f aca="false">(L74+D75)</f>
        <v>535</v>
      </c>
      <c r="M75" s="39" t="n">
        <f aca="false">(L75-K75)</f>
        <v>-71</v>
      </c>
    </row>
    <row r="76" customFormat="false" ht="12.75" hidden="false" customHeight="false" outlineLevel="0" collapsed="false">
      <c r="B76" s="31" t="n">
        <v>17</v>
      </c>
      <c r="C76" s="32" t="n">
        <v>0</v>
      </c>
      <c r="D76" s="32" t="n">
        <v>0</v>
      </c>
      <c r="E76" s="33" t="n">
        <f aca="false">(D76-C76)</f>
        <v>0</v>
      </c>
      <c r="F76" s="31" t="n">
        <v>17</v>
      </c>
      <c r="G76" s="34" t="n">
        <f aca="false">(G75+C76)</f>
        <v>606</v>
      </c>
      <c r="H76" s="35" t="n">
        <f aca="false">(H75+D76)</f>
        <v>535</v>
      </c>
      <c r="I76" s="36" t="n">
        <f aca="false">(H76-G76)</f>
        <v>-71</v>
      </c>
      <c r="J76" s="40" t="n">
        <v>17</v>
      </c>
      <c r="K76" s="38" t="n">
        <f aca="false">(K75+C76)</f>
        <v>606</v>
      </c>
      <c r="L76" s="38" t="n">
        <f aca="false">(L75+D76)</f>
        <v>535</v>
      </c>
      <c r="M76" s="39" t="n">
        <f aca="false">(L76-K76)</f>
        <v>-71</v>
      </c>
    </row>
    <row r="77" customFormat="false" ht="12.75" hidden="false" customHeight="false" outlineLevel="0" collapsed="false">
      <c r="B77" s="31" t="n">
        <v>18</v>
      </c>
      <c r="C77" s="32" t="n">
        <v>0</v>
      </c>
      <c r="D77" s="32" t="n">
        <v>77</v>
      </c>
      <c r="E77" s="33" t="n">
        <f aca="false">(D77-C77)</f>
        <v>77</v>
      </c>
      <c r="F77" s="31" t="n">
        <v>18</v>
      </c>
      <c r="G77" s="34" t="n">
        <f aca="false">(G76+C77)</f>
        <v>606</v>
      </c>
      <c r="H77" s="35" t="n">
        <f aca="false">(H76+D77)</f>
        <v>612</v>
      </c>
      <c r="I77" s="36" t="n">
        <f aca="false">(H77-G77)</f>
        <v>6</v>
      </c>
      <c r="J77" s="40" t="n">
        <v>18</v>
      </c>
      <c r="K77" s="38" t="n">
        <f aca="false">(K76+C77)</f>
        <v>606</v>
      </c>
      <c r="L77" s="38" t="n">
        <f aca="false">(L76+D77)</f>
        <v>612</v>
      </c>
      <c r="M77" s="39" t="n">
        <f aca="false">(L77-K77)</f>
        <v>6</v>
      </c>
    </row>
    <row r="78" customFormat="false" ht="12.75" hidden="false" customHeight="false" outlineLevel="0" collapsed="false">
      <c r="B78" s="31" t="n">
        <v>19</v>
      </c>
      <c r="C78" s="32" t="n">
        <v>61</v>
      </c>
      <c r="D78" s="32" t="n">
        <v>106</v>
      </c>
      <c r="E78" s="33" t="n">
        <f aca="false">(D78-C78)</f>
        <v>45</v>
      </c>
      <c r="F78" s="31" t="n">
        <v>19</v>
      </c>
      <c r="G78" s="34" t="n">
        <f aca="false">(G77+C78)</f>
        <v>667</v>
      </c>
      <c r="H78" s="35" t="n">
        <f aca="false">(H77+D78)</f>
        <v>718</v>
      </c>
      <c r="I78" s="36" t="n">
        <f aca="false">(H78-G78)</f>
        <v>51</v>
      </c>
      <c r="J78" s="19" t="n">
        <v>19</v>
      </c>
      <c r="K78" s="38" t="n">
        <f aca="false">(K77+C78)</f>
        <v>667</v>
      </c>
      <c r="L78" s="38" t="n">
        <f aca="false">(L77+D78)</f>
        <v>718</v>
      </c>
      <c r="M78" s="39" t="n">
        <f aca="false">(L78-K78)</f>
        <v>51</v>
      </c>
    </row>
    <row r="79" customFormat="false" ht="12.75" hidden="false" customHeight="false" outlineLevel="0" collapsed="false">
      <c r="B79" s="31" t="n">
        <v>20</v>
      </c>
      <c r="C79" s="32" t="n">
        <v>79</v>
      </c>
      <c r="D79" s="32" t="n">
        <v>63</v>
      </c>
      <c r="E79" s="33" t="n">
        <f aca="false">(D79-C79)</f>
        <v>-16</v>
      </c>
      <c r="F79" s="31" t="n">
        <v>20</v>
      </c>
      <c r="G79" s="34" t="n">
        <f aca="false">(G78+C79)</f>
        <v>746</v>
      </c>
      <c r="H79" s="35" t="n">
        <f aca="false">(H78+D79)</f>
        <v>781</v>
      </c>
      <c r="I79" s="36" t="n">
        <f aca="false">(H79-G79)</f>
        <v>35</v>
      </c>
      <c r="J79" s="40" t="n">
        <v>20</v>
      </c>
      <c r="K79" s="38" t="n">
        <f aca="false">(K78+C79)</f>
        <v>746</v>
      </c>
      <c r="L79" s="38" t="n">
        <f aca="false">(L78+D79)</f>
        <v>781</v>
      </c>
      <c r="M79" s="39" t="n">
        <f aca="false">(L79-K79)</f>
        <v>35</v>
      </c>
    </row>
    <row r="80" customFormat="false" ht="12.75" hidden="false" customHeight="false" outlineLevel="0" collapsed="false">
      <c r="B80" s="31" t="n">
        <v>21</v>
      </c>
      <c r="C80" s="32" t="n">
        <v>110</v>
      </c>
      <c r="D80" s="32" t="n">
        <v>70</v>
      </c>
      <c r="E80" s="33" t="n">
        <f aca="false">(D80-C80)</f>
        <v>-40</v>
      </c>
      <c r="F80" s="31" t="n">
        <v>21</v>
      </c>
      <c r="G80" s="34" t="n">
        <f aca="false">(G79+C80)</f>
        <v>856</v>
      </c>
      <c r="H80" s="35" t="n">
        <f aca="false">(H79+D80)</f>
        <v>851</v>
      </c>
      <c r="I80" s="36" t="n">
        <f aca="false">(H80-G80)</f>
        <v>-5</v>
      </c>
      <c r="J80" s="40" t="n">
        <v>21</v>
      </c>
      <c r="K80" s="38" t="n">
        <f aca="false">(K79+C80)</f>
        <v>856</v>
      </c>
      <c r="L80" s="38" t="n">
        <f aca="false">(L79+D80)</f>
        <v>851</v>
      </c>
      <c r="M80" s="39" t="n">
        <f aca="false">(L80-K80)</f>
        <v>-5</v>
      </c>
    </row>
    <row r="81" customFormat="false" ht="12.75" hidden="false" customHeight="false" outlineLevel="0" collapsed="false">
      <c r="B81" s="31" t="n">
        <v>22</v>
      </c>
      <c r="C81" s="32" t="n">
        <v>77</v>
      </c>
      <c r="D81" s="32" t="n">
        <v>110</v>
      </c>
      <c r="E81" s="33" t="n">
        <f aca="false">(D81-C81)</f>
        <v>33</v>
      </c>
      <c r="F81" s="31" t="n">
        <v>22</v>
      </c>
      <c r="G81" s="34" t="n">
        <f aca="false">(G80+C81)</f>
        <v>933</v>
      </c>
      <c r="H81" s="35" t="n">
        <f aca="false">(H80+D81)</f>
        <v>961</v>
      </c>
      <c r="I81" s="36" t="n">
        <f aca="false">(H81-G81)</f>
        <v>28</v>
      </c>
      <c r="J81" s="40" t="n">
        <v>22</v>
      </c>
      <c r="K81" s="38" t="n">
        <f aca="false">(K80+C81)</f>
        <v>933</v>
      </c>
      <c r="L81" s="38" t="n">
        <f aca="false">(L80+D81)</f>
        <v>961</v>
      </c>
      <c r="M81" s="39" t="n">
        <f aca="false">(L81-K81)</f>
        <v>28</v>
      </c>
    </row>
    <row r="82" customFormat="false" ht="12.75" hidden="false" customHeight="false" outlineLevel="0" collapsed="false">
      <c r="B82" s="31" t="n">
        <v>23</v>
      </c>
      <c r="C82" s="32" t="n">
        <v>90</v>
      </c>
      <c r="D82" s="32" t="n">
        <v>0</v>
      </c>
      <c r="E82" s="33" t="n">
        <f aca="false">(D82-C82)</f>
        <v>-90</v>
      </c>
      <c r="F82" s="31" t="n">
        <v>23</v>
      </c>
      <c r="G82" s="34" t="n">
        <f aca="false">(G81+C82)</f>
        <v>1023</v>
      </c>
      <c r="H82" s="35" t="n">
        <f aca="false">(H81+D82)</f>
        <v>961</v>
      </c>
      <c r="I82" s="36" t="n">
        <f aca="false">(H82-G82)</f>
        <v>-62</v>
      </c>
      <c r="J82" s="40" t="n">
        <v>23</v>
      </c>
      <c r="K82" s="38" t="n">
        <f aca="false">(K81+C82)</f>
        <v>1023</v>
      </c>
      <c r="L82" s="38" t="n">
        <f aca="false">(L81+D82)</f>
        <v>961</v>
      </c>
      <c r="M82" s="39" t="n">
        <f aca="false">(L82-K82)</f>
        <v>-62</v>
      </c>
    </row>
    <row r="83" customFormat="false" ht="12.75" hidden="false" customHeight="false" outlineLevel="0" collapsed="false">
      <c r="B83" s="31" t="n">
        <v>24</v>
      </c>
      <c r="C83" s="32" t="n">
        <v>0</v>
      </c>
      <c r="D83" s="32" t="n">
        <v>0</v>
      </c>
      <c r="E83" s="33" t="n">
        <f aca="false">(D83-C83)</f>
        <v>0</v>
      </c>
      <c r="F83" s="31" t="n">
        <v>24</v>
      </c>
      <c r="G83" s="34" t="n">
        <f aca="false">(G82+C83)</f>
        <v>1023</v>
      </c>
      <c r="H83" s="35" t="n">
        <f aca="false">(H82+D83)</f>
        <v>961</v>
      </c>
      <c r="I83" s="36" t="n">
        <f aca="false">(H83-G83)</f>
        <v>-62</v>
      </c>
      <c r="J83" s="19" t="n">
        <v>24</v>
      </c>
      <c r="K83" s="38" t="n">
        <f aca="false">(K82+C83)</f>
        <v>1023</v>
      </c>
      <c r="L83" s="38" t="n">
        <f aca="false">(L82+D83)</f>
        <v>961</v>
      </c>
      <c r="M83" s="39" t="n">
        <f aca="false">(L83-K83)</f>
        <v>-62</v>
      </c>
    </row>
    <row r="84" customFormat="false" ht="12.75" hidden="false" customHeight="false" outlineLevel="0" collapsed="false">
      <c r="B84" s="31" t="n">
        <v>25</v>
      </c>
      <c r="C84" s="32" t="n">
        <v>0</v>
      </c>
      <c r="D84" s="32" t="n">
        <v>97</v>
      </c>
      <c r="E84" s="33" t="n">
        <f aca="false">(D84-C84)</f>
        <v>97</v>
      </c>
      <c r="F84" s="31" t="n">
        <v>25</v>
      </c>
      <c r="G84" s="34" t="n">
        <f aca="false">(G83+C84)</f>
        <v>1023</v>
      </c>
      <c r="H84" s="35" t="n">
        <f aca="false">(H83+D84)</f>
        <v>1058</v>
      </c>
      <c r="I84" s="36" t="n">
        <f aca="false">(H84-G84)</f>
        <v>35</v>
      </c>
      <c r="J84" s="40" t="n">
        <v>25</v>
      </c>
      <c r="K84" s="38" t="n">
        <f aca="false">(K83+C84)</f>
        <v>1023</v>
      </c>
      <c r="L84" s="38" t="n">
        <f aca="false">(L83+D84)</f>
        <v>1058</v>
      </c>
      <c r="M84" s="39" t="n">
        <f aca="false">(L84-K84)</f>
        <v>35</v>
      </c>
    </row>
    <row r="85" customFormat="false" ht="12.75" hidden="false" customHeight="false" outlineLevel="0" collapsed="false">
      <c r="B85" s="31" t="n">
        <v>26</v>
      </c>
      <c r="C85" s="32" t="n">
        <v>93</v>
      </c>
      <c r="D85" s="32" t="n">
        <v>107</v>
      </c>
      <c r="E85" s="33" t="n">
        <f aca="false">(D85-C85)</f>
        <v>14</v>
      </c>
      <c r="F85" s="31" t="n">
        <v>26</v>
      </c>
      <c r="G85" s="34" t="n">
        <f aca="false">(G84+C85)</f>
        <v>1116</v>
      </c>
      <c r="H85" s="35" t="n">
        <f aca="false">(H84+D85)</f>
        <v>1165</v>
      </c>
      <c r="I85" s="36" t="n">
        <f aca="false">(H85-G85)</f>
        <v>49</v>
      </c>
      <c r="J85" s="40" t="n">
        <v>26</v>
      </c>
      <c r="K85" s="38" t="n">
        <f aca="false">(K84+C85)</f>
        <v>1116</v>
      </c>
      <c r="L85" s="38" t="n">
        <f aca="false">(L84+D85)</f>
        <v>1165</v>
      </c>
      <c r="M85" s="39" t="n">
        <f aca="false">(L85-K85)</f>
        <v>49</v>
      </c>
    </row>
    <row r="86" customFormat="false" ht="12.75" hidden="false" customHeight="false" outlineLevel="0" collapsed="false">
      <c r="B86" s="31" t="n">
        <v>27</v>
      </c>
      <c r="C86" s="32" t="n">
        <v>72</v>
      </c>
      <c r="D86" s="32" t="n">
        <v>71</v>
      </c>
      <c r="E86" s="33" t="n">
        <f aca="false">(D86-C86)</f>
        <v>-1</v>
      </c>
      <c r="F86" s="31" t="n">
        <v>27</v>
      </c>
      <c r="G86" s="34" t="n">
        <f aca="false">(G85+C86)</f>
        <v>1188</v>
      </c>
      <c r="H86" s="35" t="n">
        <f aca="false">(H85+D86)</f>
        <v>1236</v>
      </c>
      <c r="I86" s="36" t="n">
        <f aca="false">(H86-G86)</f>
        <v>48</v>
      </c>
      <c r="J86" s="40" t="n">
        <v>27</v>
      </c>
      <c r="K86" s="38" t="n">
        <f aca="false">(K85+C86)</f>
        <v>1188</v>
      </c>
      <c r="L86" s="38" t="n">
        <f aca="false">(L85+D86)</f>
        <v>1236</v>
      </c>
      <c r="M86" s="39" t="n">
        <f aca="false">(L86-K86)</f>
        <v>48</v>
      </c>
    </row>
    <row r="87" customFormat="false" ht="12.75" hidden="false" customHeight="false" outlineLevel="0" collapsed="false">
      <c r="B87" s="31" t="n">
        <v>28</v>
      </c>
      <c r="C87" s="32" t="n">
        <v>84</v>
      </c>
      <c r="D87" s="32" t="n">
        <v>101</v>
      </c>
      <c r="E87" s="33" t="n">
        <f aca="false">(D87-C87)</f>
        <v>17</v>
      </c>
      <c r="F87" s="31" t="n">
        <v>28</v>
      </c>
      <c r="G87" s="34" t="n">
        <f aca="false">(G86+C87)</f>
        <v>1272</v>
      </c>
      <c r="H87" s="35" t="n">
        <f aca="false">(H86+D87)</f>
        <v>1337</v>
      </c>
      <c r="I87" s="36" t="n">
        <f aca="false">(H87-G87)</f>
        <v>65</v>
      </c>
      <c r="J87" s="40" t="n">
        <v>28</v>
      </c>
      <c r="K87" s="38" t="n">
        <f aca="false">(K86+C87)</f>
        <v>1272</v>
      </c>
      <c r="L87" s="38" t="n">
        <f aca="false">(L86+D87)</f>
        <v>1337</v>
      </c>
      <c r="M87" s="39" t="n">
        <f aca="false">(L87-K87)</f>
        <v>65</v>
      </c>
    </row>
    <row r="88" customFormat="false" ht="12.75" hidden="false" customHeight="false" outlineLevel="0" collapsed="false">
      <c r="B88" s="23" t="n">
        <v>29</v>
      </c>
      <c r="C88" s="32" t="n">
        <v>95</v>
      </c>
      <c r="D88" s="32" t="n">
        <v>49</v>
      </c>
      <c r="E88" s="33" t="n">
        <f aca="false">(D88-C88)</f>
        <v>-46</v>
      </c>
      <c r="F88" s="23" t="n">
        <v>29</v>
      </c>
      <c r="G88" s="34" t="n">
        <f aca="false">(G87+C88)</f>
        <v>1367</v>
      </c>
      <c r="H88" s="35" t="n">
        <f aca="false">(H87+D88)</f>
        <v>1386</v>
      </c>
      <c r="I88" s="36" t="n">
        <f aca="false">(H88-G88)</f>
        <v>19</v>
      </c>
      <c r="J88" s="19" t="n">
        <v>29</v>
      </c>
      <c r="K88" s="38" t="n">
        <f aca="false">(K87+C88)</f>
        <v>1367</v>
      </c>
      <c r="L88" s="38" t="n">
        <f aca="false">(L87+D88)</f>
        <v>1386</v>
      </c>
      <c r="M88" s="39" t="n">
        <f aca="false">(L88-K88)</f>
        <v>19</v>
      </c>
    </row>
    <row r="89" customFormat="false" ht="12.75" hidden="false" customHeight="false" outlineLevel="0" collapsed="false">
      <c r="B89" s="31" t="n">
        <v>30</v>
      </c>
      <c r="C89" s="32" t="n">
        <v>51</v>
      </c>
      <c r="D89" s="32" t="n">
        <v>0</v>
      </c>
      <c r="E89" s="33" t="n">
        <f aca="false">(D89-C89)</f>
        <v>-51</v>
      </c>
      <c r="F89" s="31" t="n">
        <v>30</v>
      </c>
      <c r="G89" s="41" t="n">
        <f aca="false">(G88+C89)</f>
        <v>1418</v>
      </c>
      <c r="H89" s="35" t="n">
        <f aca="false">(H88+D89)</f>
        <v>1386</v>
      </c>
      <c r="I89" s="36" t="n">
        <f aca="false">(H89-G89)</f>
        <v>-32</v>
      </c>
      <c r="J89" s="40" t="n">
        <v>30</v>
      </c>
      <c r="K89" s="38" t="n">
        <f aca="false">(K88+C89)</f>
        <v>1418</v>
      </c>
      <c r="L89" s="38" t="n">
        <f aca="false">(L88+D89)</f>
        <v>1386</v>
      </c>
      <c r="M89" s="39" t="n">
        <f aca="false">(L89-K89)</f>
        <v>-32</v>
      </c>
    </row>
    <row r="90" customFormat="false" ht="13.5" hidden="false" customHeight="false" outlineLevel="0" collapsed="false">
      <c r="B90" s="42" t="n">
        <v>31</v>
      </c>
      <c r="C90" s="43" t="n">
        <v>0</v>
      </c>
      <c r="D90" s="43" t="n">
        <v>0</v>
      </c>
      <c r="E90" s="44" t="n">
        <f aca="false">(D90-C90)</f>
        <v>0</v>
      </c>
      <c r="F90" s="31" t="n">
        <v>31</v>
      </c>
      <c r="G90" s="41" t="n">
        <f aca="false">(G89+C90)</f>
        <v>1418</v>
      </c>
      <c r="H90" s="35" t="n">
        <f aca="false">(H89+D90)</f>
        <v>1386</v>
      </c>
      <c r="I90" s="36" t="n">
        <f aca="false">(H90-G90)</f>
        <v>-32</v>
      </c>
      <c r="J90" s="19" t="n">
        <v>31</v>
      </c>
      <c r="K90" s="38" t="n">
        <f aca="false">(K89+C90)</f>
        <v>1418</v>
      </c>
      <c r="L90" s="38" t="n">
        <f aca="false">(L89+D90)</f>
        <v>1386</v>
      </c>
      <c r="M90" s="39" t="n">
        <f aca="false">(L90-K90)</f>
        <v>-32</v>
      </c>
    </row>
    <row r="91" customFormat="false" ht="13.5" hidden="false" customHeight="false" outlineLevel="0" collapsed="false">
      <c r="B91" s="45" t="s">
        <v>5</v>
      </c>
      <c r="C91" s="45" t="n">
        <f aca="false">SUM(C60:C90)</f>
        <v>1418</v>
      </c>
      <c r="D91" s="46" t="n">
        <f aca="false">SUM(D60:D90)</f>
        <v>1386</v>
      </c>
      <c r="E91" s="47" t="n">
        <f aca="false">(D91-C91)</f>
        <v>-32</v>
      </c>
      <c r="F91" s="42"/>
      <c r="G91" s="48"/>
      <c r="H91" s="49"/>
      <c r="I91" s="50"/>
      <c r="J91" s="51"/>
      <c r="K91" s="52"/>
      <c r="L91" s="52"/>
      <c r="M91" s="53"/>
    </row>
    <row r="92" customFormat="false" ht="12.75" hidden="false" customHeight="false" outlineLevel="0" collapsed="false">
      <c r="B92" s="54"/>
      <c r="C92" s="54"/>
      <c r="D92" s="54"/>
      <c r="E92" s="54"/>
      <c r="F92" s="55"/>
      <c r="G92" s="56"/>
      <c r="H92" s="55"/>
      <c r="I92" s="55"/>
      <c r="J92" s="57"/>
      <c r="K92" s="58"/>
      <c r="L92" s="58"/>
      <c r="M92" s="59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1"/>
      <c r="H93" s="60"/>
      <c r="I93" s="60"/>
      <c r="J93" s="62"/>
      <c r="K93" s="58"/>
      <c r="L93" s="58"/>
      <c r="M93" s="59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1"/>
      <c r="H94" s="60"/>
      <c r="I94" s="60"/>
      <c r="J94" s="62"/>
      <c r="K94" s="58"/>
      <c r="L94" s="58"/>
      <c r="M94" s="59"/>
    </row>
  </sheetData>
  <mergeCells count="4">
    <mergeCell ref="A2:I2"/>
    <mergeCell ref="A3:I3"/>
    <mergeCell ref="A56:N56"/>
    <mergeCell ref="B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4:25:47Z</dcterms:created>
  <dc:creator>cespinosa</dc:creator>
  <dc:description/>
  <dc:language>en-US</dc:language>
  <cp:lastModifiedBy>Sergio Alejandro Gamez Torres</cp:lastModifiedBy>
  <cp:lastPrinted>2017-01-20T17:14:54Z</cp:lastPrinted>
  <dcterms:modified xsi:type="dcterms:W3CDTF">2017-01-20T18:21:09Z</dcterms:modified>
  <cp:revision>0</cp:revision>
  <dc:subject/>
  <dc:title/>
</cp:coreProperties>
</file>