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5">
  <si>
    <t xml:space="preserve">28781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Tribunal de Arbitraje</t>
  </si>
  <si>
    <t xml:space="preserve">01/02/2016 al 29/02/2016</t>
  </si>
  <si>
    <t xml:space="preserve">03-2016</t>
  </si>
  <si>
    <t xml:space="preserve">Laudo</t>
  </si>
  <si>
    <t xml:space="preserve">Paraprocesal</t>
  </si>
  <si>
    <t xml:space="preserve">Designación de beneficiarios de seguro de vida</t>
  </si>
  <si>
    <t xml:space="preserve">http://portal.monterrey.gob.mx/pdf/Hipervinculos/Tribunal_Arbitraje/LAUDO%20PARAPROCESAL%2003-2016.pdf</t>
  </si>
  <si>
    <t xml:space="preserve">01/03/2016 al 31/03/2016</t>
  </si>
  <si>
    <t xml:space="preserve">17-2016</t>
  </si>
  <si>
    <t xml:space="preserve">http://portal.monterrey.gob.mx/pdf/Hipervinculos/Tribunal_Arbitraje/LAUDO%20PARAPROCESAL%2017-2016.pdf</t>
  </si>
  <si>
    <t xml:space="preserve">01/04/2016 al 30/04/2016</t>
  </si>
  <si>
    <t xml:space="preserve">01/05/2016 al 31/05/2016</t>
  </si>
  <si>
    <t xml:space="preserve">01/06/2016 al 30/06/2016</t>
  </si>
  <si>
    <t xml:space="preserve">112-2016</t>
  </si>
  <si>
    <t xml:space="preserve">http://portal.monterrey.gob.mx/pdf/Hipervinculos/Tribunal_Arbitraje/LAUDO%20PARAPROCESAL%20112-2016.pdf</t>
  </si>
  <si>
    <t xml:space="preserve">01/07/2016 al 31/07/2016</t>
  </si>
  <si>
    <t xml:space="preserve">74-2016</t>
  </si>
  <si>
    <t xml:space="preserve">http://portal.monterrey.gob.mx/pdf/Hipervinculos/Tribunal_Arbitraje/LAUDO%20PARAPROCESAL%2074-2016.pdf</t>
  </si>
  <si>
    <t xml:space="preserve">97-2016</t>
  </si>
  <si>
    <t xml:space="preserve">http://portal.monterrey.gob.mx/pdf/Hipervinculos/Tribunal_Arbitraje/LAUDO%20PARAPROCESAL%2097-2016.pdf</t>
  </si>
  <si>
    <t xml:space="preserve">01/08/2016 al 31/08/2016</t>
  </si>
  <si>
    <t xml:space="preserve">119-2016</t>
  </si>
  <si>
    <t xml:space="preserve">http://portal.monterrey.gob.mx/pdf/Hipervinculos/Tribunal_Arbitraje/LAUDO%20PARAPROCESAL%20119-2016.pdf</t>
  </si>
  <si>
    <t xml:space="preserve">104-2016</t>
  </si>
  <si>
    <t xml:space="preserve">http://portal.monterrey.gob.mx/pdf/Hipervinculos/Tribunal_Arbitraje/LAUDO%20PARAPROCESAL%20104-2016.pdf</t>
  </si>
  <si>
    <t xml:space="preserve">01/09/2016 al 30/09/2016</t>
  </si>
  <si>
    <t xml:space="preserve">137-2016</t>
  </si>
  <si>
    <t xml:space="preserve">http://portal.monterrey.gob.mx/pdf/Hipervinculos/Tribunal_Arbitraje/LAUDO%20PARAPROCESAL%20137-2016.pdf</t>
  </si>
  <si>
    <t xml:space="preserve">139-2016</t>
  </si>
  <si>
    <t xml:space="preserve">http://portal.monterrey.gob.mx/pdf/Hipervinculos/Tribunal_Arbitraje/LAUDO%20PARAPROCESAL%20139-2016.pdf</t>
  </si>
  <si>
    <t xml:space="preserve">01/10/2016 al 31/10/2016</t>
  </si>
  <si>
    <t xml:space="preserve">156-2016</t>
  </si>
  <si>
    <t xml:space="preserve">http://portal.monterrey.gob.mx/pdf/Hipervinculos/Tribunal_Arbitraje/LAUDO%20PARAPROCESAL%20156-2016.pdf</t>
  </si>
  <si>
    <t xml:space="preserve">01/11/2016 al 30/11/2016</t>
  </si>
  <si>
    <t xml:space="preserve">153-2016</t>
  </si>
  <si>
    <t xml:space="preserve">http://portal.monterrey.gob.mx/pdf/Hipervinculos/Tribunal_Arbitraje/LAUDO%20PARAPROCESAL%20153-2016.pdf</t>
  </si>
  <si>
    <t xml:space="preserve">129-2016</t>
  </si>
  <si>
    <t xml:space="preserve">http://portal.monterrey.gob.mx/pdf/Hipervinculos/Tribunal_Arbitraje/LAUDO%20PARAPROCESAL%20129-2016.pdf</t>
  </si>
  <si>
    <t xml:space="preserve">172-2016</t>
  </si>
  <si>
    <t xml:space="preserve">http://portal.monterrey.gob.mx/pdf/Hipervinculos/Tribunal_Arbitraje/LAUDO%20PARAPROCESAL%20172-2016.pdf</t>
  </si>
  <si>
    <t xml:space="preserve">192-2016</t>
  </si>
  <si>
    <t xml:space="preserve">http://portal.monterrey.gob.mx/pdf/Hipervinculos/Tribunal_Arbitraje/LAUDO%20PARAPROCESAL%20192-2016.pdf</t>
  </si>
  <si>
    <t xml:space="preserve">150-2016</t>
  </si>
  <si>
    <t xml:space="preserve">http://portal.monterrey.gob.mx/pdf/Hipervinculos/Tribunal_Arbitraje/LAUDO%20PARAPROCESAL%20150-2016.pdf</t>
  </si>
  <si>
    <t xml:space="preserve">01/12/2016 al 31/12/2016</t>
  </si>
  <si>
    <t xml:space="preserve">01/01/2017 al 31/01/2017</t>
  </si>
  <si>
    <t xml:space="preserve">217-2016</t>
  </si>
  <si>
    <t xml:space="preserve">http://portal.monterrey.gob.mx/pdf/Hipervinculos/Tribunal_Arbitraje/LAUDO%20PARAPROCESAL%20217-2016.pdf</t>
  </si>
  <si>
    <t xml:space="preserve">214-2017</t>
  </si>
  <si>
    <t xml:space="preserve">http://portal.monterrey.gob.mx/pdf/Hipervinculos/Tribunal_Arbitraje/LAUDO%20PARAPROCESAL%20214-2016.pdf</t>
  </si>
  <si>
    <t xml:space="preserve">01/02/2017 al 28/02/2017</t>
  </si>
  <si>
    <t xml:space="preserve">231-2016</t>
  </si>
  <si>
    <t xml:space="preserve">http://portal.monterrey.gob.mx/pdf/Hipervinculos/Tribunal_Arbitraje/LAUDO%20PARAPROCESAL%20231-2016.pdf</t>
  </si>
  <si>
    <t xml:space="preserve">233-2016</t>
  </si>
  <si>
    <t xml:space="preserve">01/03/2017 al 31/03/2017</t>
  </si>
  <si>
    <t xml:space="preserve">07-2017</t>
  </si>
  <si>
    <t xml:space="preserve">http://portal.monterrey.gob.mx/pdf/Hipervinculos/Tribunal_Arbitraje/LAUDO%20PARAPROCESAL%2007-2017.pdf</t>
  </si>
  <si>
    <t xml:space="preserve">06-2017</t>
  </si>
  <si>
    <t xml:space="preserve">http://portal.monterrey.gob.mx/pdf/Hipervinculos/Tribunal_Arbitraje/LAUDO%20PARAPROCESAL%2006-2017.pdf</t>
  </si>
  <si>
    <t xml:space="preserve">01/04/2017 al 30/04/2017</t>
  </si>
  <si>
    <t xml:space="preserve">14-2017</t>
  </si>
  <si>
    <t xml:space="preserve">http://portal.monterrey.gob.mx/pdf/Hipervinculos/Tribunal_Arbitraje/LAUDO%20PARAPROCESAL%2014-2017.pdf</t>
  </si>
  <si>
    <t xml:space="preserve">01/05/2017 al 31/05/2017</t>
  </si>
  <si>
    <t xml:space="preserve">17-2017</t>
  </si>
  <si>
    <t xml:space="preserve">http://portal.monterrey.gob.mx/pdf/Hipervinculos/Tribunal_Arbitraje/LAUDO%20PARAPROCESAL%2017-2017.pdf</t>
  </si>
  <si>
    <t xml:space="preserve">01/05/2017  al 31/05/2017</t>
  </si>
  <si>
    <t xml:space="preserve">18-2017</t>
  </si>
  <si>
    <t xml:space="preserve">24-2017</t>
  </si>
  <si>
    <t xml:space="preserve">http://portal.monterrey.gob.mx/pdf/Hipervinculos/Tribunal_Arbitraje/LAUDO%20PARAPROCESAL%2024-2017.pdf</t>
  </si>
  <si>
    <t xml:space="preserve">01/06/2017 al 30/06/2017</t>
  </si>
  <si>
    <t xml:space="preserve">25-2017</t>
  </si>
  <si>
    <t xml:space="preserve">http://portal.monterrey.gob.mx/pdf/Hipervinculos/Tribunal_Arbitraje/LAUDO%20PARAPROCESAL%2025-2017.pdf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45/2017</t>
  </si>
  <si>
    <t xml:space="preserve">http://portal.monterrey.gob.mx/pdf/Hipervinculos/Tribunal_Arbitraje/LAUDO%20PARAPROCESAL%2045-20171.pdf</t>
  </si>
  <si>
    <t xml:space="preserve">56/2017</t>
  </si>
  <si>
    <t xml:space="preserve">http://portal.monterrey.gob.mx/pdf/Hipervinculos/Tribunal_Arbitraje/LAUDO%20PARAPROCESAL%2056-20171.pdf</t>
  </si>
  <si>
    <t xml:space="preserve">60/2017</t>
  </si>
  <si>
    <t xml:space="preserve">http://portal.monterrey.gob.mx/pdf/Hipervinculos/Tribunal_Arbitraje/LAUDO%20PARAPROCESAL%2060-20171.pdf</t>
  </si>
  <si>
    <t xml:space="preserve">44/2017</t>
  </si>
  <si>
    <t xml:space="preserve">http://portal.monterrey.gob.mx/pdf/Hipervinculos/Tribunal_Arbitraje/LAUDO%20PARAPROCESAL%2044-20171.pdf</t>
  </si>
  <si>
    <t xml:space="preserve">42/2017</t>
  </si>
  <si>
    <t xml:space="preserve">http://portal.monterrey.gob.mx/pdf/Hipervinculos/Tribunal_Arbitraje/LAUDO%20PARAPROCESAL%2042-20171.pdf</t>
  </si>
  <si>
    <t xml:space="preserve">43/2017</t>
  </si>
  <si>
    <t xml:space="preserve">http://portal.monterrey.gob.mx/pdf/Hipervinculos/Tribunal_Arbitraje/LAUDO%20PARAPROCESAL%2043-20171.pdf</t>
  </si>
  <si>
    <t xml:space="preserve">49/2017</t>
  </si>
  <si>
    <t xml:space="preserve">http://portal.monterrey.gob.mx/pdf/Hipervinculos/Tribunal_Arbitraje/LAUDO%20PARAPROCESAL%2049-20171.pdf</t>
  </si>
  <si>
    <t xml:space="preserve">52/2017</t>
  </si>
  <si>
    <t xml:space="preserve">http://portal.monterrey.gob.mx/pdf/Hipervinculos/Tribunal_Arbitraje/LAUDO%20PARAPROCESAL%2052-20171.pdf</t>
  </si>
  <si>
    <t xml:space="preserve">53/2017</t>
  </si>
  <si>
    <t xml:space="preserve">http://portal.monterrey.gob.mx/pdf/Hipervinculos/Tribunal_Arbitraje/LAUDO%20PARAPROCESAL%2053-20171.pdf</t>
  </si>
  <si>
    <t xml:space="preserve">59/2017</t>
  </si>
  <si>
    <t xml:space="preserve">http://portal.monterrey.gob.mx/pdf/Hipervinculos/Tribunal_Arbitraje/LAUDO%20PARAPROCESAL%2059-2017.pdf</t>
  </si>
  <si>
    <t xml:space="preserve">46/2017</t>
  </si>
  <si>
    <t xml:space="preserve">http://portal.monterrey.gob.mx/pdf/Hipervinculos/Tribunal_Arbitraje/LAUDO%20PARAPROCESAL%2046-20171.pdf</t>
  </si>
  <si>
    <t xml:space="preserve">01/12/2017 al 31/12/2017</t>
  </si>
  <si>
    <t xml:space="preserve">57/2017</t>
  </si>
  <si>
    <t xml:space="preserve">http://portal.monterrey.gob.mx/pdf/Hipervinculos/Tribunal_Arbitraje/LAUDO%20PARAPROCESAL%2057-20171.pdf</t>
  </si>
  <si>
    <t xml:space="preserve">64/2017</t>
  </si>
  <si>
    <t xml:space="preserve">http://portal.monterrey.gob.mx/pdf/Hipervinculos/Tribunal_Arbitraje/LAUDO%20PARAPROCESAL%2064-20171.pdf</t>
  </si>
  <si>
    <t xml:space="preserve">68/2017</t>
  </si>
  <si>
    <t xml:space="preserve">http://portal.monterrey.gob.mx/pdf/Hipervinculos/Tribunal_Arbitraje/LAUDO%20PARAPROCESAL%2068-20171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Tribunal_Arbitraje/LAUDO%20PARAPROCESAL%2003-2016.pdf" TargetMode="External"/><Relationship Id="rId2" Type="http://schemas.openxmlformats.org/officeDocument/2006/relationships/hyperlink" Target="http://portal.monterrey.gob.mx/pdf/Hipervinculos/Tribunal_Arbitraje/LAUDO%20PARAPROCESAL%2017-2016.pdf" TargetMode="External"/><Relationship Id="rId3" Type="http://schemas.openxmlformats.org/officeDocument/2006/relationships/hyperlink" Target="http://portal.monterrey.gob.mx/pdf/Hipervinculos/Tribunal_Arbitraje/LAUDO%20PARAPROCESAL%20112-2016.pdf" TargetMode="External"/><Relationship Id="rId4" Type="http://schemas.openxmlformats.org/officeDocument/2006/relationships/hyperlink" Target="http://portal.monterrey.gob.mx/pdf/Hipervinculos/Tribunal_Arbitraje/LAUDO%20PARAPROCESAL%2074-2016.pdf" TargetMode="External"/><Relationship Id="rId5" Type="http://schemas.openxmlformats.org/officeDocument/2006/relationships/hyperlink" Target="http://portal.monterrey.gob.mx/pdf/Hipervinculos/Tribunal_Arbitraje/LAUDO%20PARAPROCESAL%2097-2016.pdf" TargetMode="External"/><Relationship Id="rId6" Type="http://schemas.openxmlformats.org/officeDocument/2006/relationships/hyperlink" Target="http://portal.monterrey.gob.mx/pdf/Hipervinculos/Tribunal_Arbitraje/LAUDO%20PARAPROCESAL%20119-2016.pdf" TargetMode="External"/><Relationship Id="rId7" Type="http://schemas.openxmlformats.org/officeDocument/2006/relationships/hyperlink" Target="http://portal.monterrey.gob.mx/pdf/Hipervinculos/Tribunal_Arbitraje/LAUDO%20PARAPROCESAL%20104-2016.pdf" TargetMode="External"/><Relationship Id="rId8" Type="http://schemas.openxmlformats.org/officeDocument/2006/relationships/hyperlink" Target="http://portal.monterrey.gob.mx/pdf/Hipervinculos/Tribunal_Arbitraje/LAUDO%20PARAPROCESAL%20137-2016.pdf" TargetMode="External"/><Relationship Id="rId9" Type="http://schemas.openxmlformats.org/officeDocument/2006/relationships/hyperlink" Target="http://portal.monterrey.gob.mx/pdf/Hipervinculos/Tribunal_Arbitraje/LAUDO%20PARAPROCESAL%20139-2016.pdf" TargetMode="External"/><Relationship Id="rId10" Type="http://schemas.openxmlformats.org/officeDocument/2006/relationships/hyperlink" Target="http://portal.monterrey.gob.mx/pdf/Hipervinculos/Tribunal_Arbitraje/LAUDO%20PARAPROCESAL%20156-2016.pdf" TargetMode="External"/><Relationship Id="rId11" Type="http://schemas.openxmlformats.org/officeDocument/2006/relationships/hyperlink" Target="http://portal.monterrey.gob.mx/pdf/Hipervinculos/Tribunal_Arbitraje/LAUDO%20PARAPROCESAL%20153-2016.pdf" TargetMode="External"/><Relationship Id="rId12" Type="http://schemas.openxmlformats.org/officeDocument/2006/relationships/hyperlink" Target="http://portal.monterrey.gob.mx/pdf/Hipervinculos/Tribunal_Arbitraje/LAUDO%20PARAPROCESAL%20129-2016.pdf" TargetMode="External"/><Relationship Id="rId13" Type="http://schemas.openxmlformats.org/officeDocument/2006/relationships/hyperlink" Target="http://portal.monterrey.gob.mx/pdf/Hipervinculos/Tribunal_Arbitraje/LAUDO%20PARAPROCESAL%20150-2016.pdf" TargetMode="External"/><Relationship Id="rId14" Type="http://schemas.openxmlformats.org/officeDocument/2006/relationships/hyperlink" Target="http://portal.monterrey.gob.mx/pdf/Hipervinculos/Tribunal_Arbitraje/LAUDO%20PARAPROCESAL%20217-2016.pdf" TargetMode="External"/><Relationship Id="rId15" Type="http://schemas.openxmlformats.org/officeDocument/2006/relationships/hyperlink" Target="http://portal.monterrey.gob.mx/pdf/Hipervinculos/Tribunal_Arbitraje/LAUDO%20PARAPROCESAL%20214-2016.pdf" TargetMode="External"/><Relationship Id="rId16" Type="http://schemas.openxmlformats.org/officeDocument/2006/relationships/hyperlink" Target="http://portal.monterrey.gob.mx/pdf/Hipervinculos/Tribunal_Arbitraje/LAUDO%20PARAPROCESAL%20231-2016.pdf" TargetMode="External"/><Relationship Id="rId17" Type="http://schemas.openxmlformats.org/officeDocument/2006/relationships/hyperlink" Target="http://portal.monterrey.gob.mx/pdf/Hipervinculos/Tribunal_Arbitraje/LAUDO%20PARAPROCESAL%2007-2017.pdf" TargetMode="External"/><Relationship Id="rId18" Type="http://schemas.openxmlformats.org/officeDocument/2006/relationships/hyperlink" Target="http://portal.monterrey.gob.mx/pdf/Hipervinculos/Tribunal_Arbitraje/LAUDO%20PARAPROCESAL%2006-2017.pdf" TargetMode="External"/><Relationship Id="rId19" Type="http://schemas.openxmlformats.org/officeDocument/2006/relationships/hyperlink" Target="http://portal.monterrey.gob.mx/pdf/Hipervinculos/Tribunal_Arbitraje/LAUDO%20PARAPROCESAL%2014-2017.pdf" TargetMode="External"/><Relationship Id="rId20" Type="http://schemas.openxmlformats.org/officeDocument/2006/relationships/hyperlink" Target="http://portal.monterrey.gob.mx/pdf/Hipervinculos/Tribunal_Arbitraje/LAUDO%20PARAPROCESAL%2017-2017.pdf" TargetMode="External"/><Relationship Id="rId21" Type="http://schemas.openxmlformats.org/officeDocument/2006/relationships/hyperlink" Target="http://portal.monterrey.gob.mx/pdf/Hipervinculos/Tribunal_Arbitraje/LAUDO%20PARAPROCESAL%2024-2017.pdf" TargetMode="External"/><Relationship Id="rId22" Type="http://schemas.openxmlformats.org/officeDocument/2006/relationships/hyperlink" Target="http://portal.monterrey.gob.mx/pdf/Hipervinculos/Tribunal_Arbitraje/LAUDO%20PARAPROCESAL%2025-2017.pdf" TargetMode="External"/><Relationship Id="rId23" Type="http://schemas.openxmlformats.org/officeDocument/2006/relationships/hyperlink" Target="http://portal.monterrey.gob.mx/pdf/Hipervinculos/Tribunal_Arbitraje/LAUDO%20PARAPROCESAL%2045-20171.pdf" TargetMode="External"/><Relationship Id="rId24" Type="http://schemas.openxmlformats.org/officeDocument/2006/relationships/hyperlink" Target="http://portal.monterrey.gob.mx/pdf/Hipervinculos/Tribunal_Arbitraje/LAUDO%20PARAPROCESAL%2056-20171.pdf" TargetMode="External"/><Relationship Id="rId25" Type="http://schemas.openxmlformats.org/officeDocument/2006/relationships/hyperlink" Target="http://portal.monterrey.gob.mx/pdf/Hipervinculos/Tribunal_Arbitraje/LAUDO%20PARAPROCESAL%2060-20171.pdf" TargetMode="External"/><Relationship Id="rId26" Type="http://schemas.openxmlformats.org/officeDocument/2006/relationships/hyperlink" Target="http://portal.monterrey.gob.mx/pdf/Hipervinculos/Tribunal_Arbitraje/LAUDO%20PARAPROCESAL%2044-20171.pdf" TargetMode="External"/><Relationship Id="rId27" Type="http://schemas.openxmlformats.org/officeDocument/2006/relationships/hyperlink" Target="http://portal.monterrey.gob.mx/pdf/Hipervinculos/Tribunal_Arbitraje/LAUDO%20PARAPROCESAL%2042-20171.pdf" TargetMode="External"/><Relationship Id="rId28" Type="http://schemas.openxmlformats.org/officeDocument/2006/relationships/hyperlink" Target="http://portal.monterrey.gob.mx/pdf/Hipervinculos/Tribunal_Arbitraje/LAUDO%20PARAPROCESAL%2043-20171.pdf" TargetMode="External"/><Relationship Id="rId29" Type="http://schemas.openxmlformats.org/officeDocument/2006/relationships/hyperlink" Target="http://portal.monterrey.gob.mx/pdf/Hipervinculos/Tribunal_Arbitraje/LAUDO%20PARAPROCESAL%2049-20171.pdf" TargetMode="External"/><Relationship Id="rId30" Type="http://schemas.openxmlformats.org/officeDocument/2006/relationships/hyperlink" Target="http://portal.monterrey.gob.mx/pdf/Hipervinculos/Tribunal_Arbitraje/LAUDO%20PARAPROCESAL%2052-20171.pdf" TargetMode="External"/><Relationship Id="rId31" Type="http://schemas.openxmlformats.org/officeDocument/2006/relationships/hyperlink" Target="http://portal.monterrey.gob.mx/pdf/Hipervinculos/Tribunal_Arbitraje/LAUDO%20PARAPROCESAL%2053-20171.pdf" TargetMode="External"/><Relationship Id="rId32" Type="http://schemas.openxmlformats.org/officeDocument/2006/relationships/hyperlink" Target="http://portal.monterrey.gob.mx/pdf/Hipervinculos/Tribunal_Arbitraje/LAUDO%20PARAPROCESAL%2056-20171.pdf" TargetMode="External"/><Relationship Id="rId33" Type="http://schemas.openxmlformats.org/officeDocument/2006/relationships/hyperlink" Target="http://portal.monterrey.gob.mx/pdf/Hipervinculos/Tribunal_Arbitraje/LAUDO%20PARAPROCESAL%2059-2017.pdf" TargetMode="External"/><Relationship Id="rId34" Type="http://schemas.openxmlformats.org/officeDocument/2006/relationships/hyperlink" Target="http://portal.monterrey.gob.mx/pdf/Hipervinculos/Tribunal_Arbitraje/LAUDO%20PARAPROCESAL%2060-20171.pdf" TargetMode="External"/><Relationship Id="rId35" Type="http://schemas.openxmlformats.org/officeDocument/2006/relationships/hyperlink" Target="http://portal.monterrey.gob.mx/pdf/Hipervinculos/Tribunal_Arbitraje/LAUDO%20PARAPROCESAL%2046-20171.pdf" TargetMode="External"/><Relationship Id="rId36" Type="http://schemas.openxmlformats.org/officeDocument/2006/relationships/hyperlink" Target="http://portal.monterrey.gob.mx/pdf/Hipervinculos/Tribunal_Arbitraje/LAUDO%20PARAPROCESAL%2057-20171.pdf" TargetMode="External"/><Relationship Id="rId37" Type="http://schemas.openxmlformats.org/officeDocument/2006/relationships/hyperlink" Target="http://portal.monterrey.gob.mx/pdf/Hipervinculos/Tribunal_Arbitraje/LAUDO%20PARAPROCESAL%2064-20171.pdf" TargetMode="External"/><Relationship Id="rId38" Type="http://schemas.openxmlformats.org/officeDocument/2006/relationships/hyperlink" Target="http://portal.monterrey.gob.mx/pdf/Hipervinculos/Tribunal_Arbitraje/LAUDO%20PARAPROCESAL%2068-201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85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5" t="s">
        <v>45</v>
      </c>
      <c r="C8" s="6"/>
      <c r="D8" s="5"/>
      <c r="E8" s="5" t="s">
        <v>46</v>
      </c>
      <c r="F8" s="7"/>
      <c r="G8" s="5" t="s">
        <v>47</v>
      </c>
      <c r="H8" s="5"/>
      <c r="J8" s="8"/>
      <c r="K8" s="7" t="n">
        <v>43039</v>
      </c>
      <c r="L8" s="5" t="s">
        <v>47</v>
      </c>
      <c r="M8" s="1" t="n">
        <v>2016</v>
      </c>
      <c r="N8" s="7" t="n">
        <v>43039</v>
      </c>
    </row>
    <row r="9" customFormat="false" ht="12.75" hidden="false" customHeight="false" outlineLevel="0" collapsed="false">
      <c r="A9" s="1" t="n">
        <v>2016</v>
      </c>
      <c r="B9" s="9" t="s">
        <v>48</v>
      </c>
      <c r="C9" s="6" t="s">
        <v>49</v>
      </c>
      <c r="D9" s="5" t="s">
        <v>50</v>
      </c>
      <c r="E9" s="9" t="s">
        <v>51</v>
      </c>
      <c r="F9" s="7" t="n">
        <v>42418</v>
      </c>
      <c r="G9" s="9" t="s">
        <v>47</v>
      </c>
      <c r="H9" s="9" t="s">
        <v>52</v>
      </c>
      <c r="I9" s="8" t="s">
        <v>53</v>
      </c>
      <c r="J9" s="8"/>
      <c r="K9" s="7" t="n">
        <v>43039</v>
      </c>
      <c r="L9" s="9" t="s">
        <v>47</v>
      </c>
      <c r="M9" s="1" t="n">
        <v>2016</v>
      </c>
      <c r="N9" s="7" t="n">
        <v>43039</v>
      </c>
    </row>
    <row r="10" customFormat="false" ht="12.75" hidden="false" customHeight="false" outlineLevel="0" collapsed="false">
      <c r="A10" s="1" t="n">
        <v>2016</v>
      </c>
      <c r="B10" s="9" t="s">
        <v>54</v>
      </c>
      <c r="C10" s="5" t="s">
        <v>55</v>
      </c>
      <c r="D10" s="9" t="s">
        <v>50</v>
      </c>
      <c r="E10" s="9" t="s">
        <v>51</v>
      </c>
      <c r="F10" s="7" t="n">
        <v>42452</v>
      </c>
      <c r="G10" s="9" t="s">
        <v>47</v>
      </c>
      <c r="H10" s="9" t="s">
        <v>52</v>
      </c>
      <c r="I10" s="8" t="s">
        <v>56</v>
      </c>
      <c r="J10" s="8"/>
      <c r="K10" s="7" t="n">
        <v>43039</v>
      </c>
      <c r="L10" s="9" t="s">
        <v>47</v>
      </c>
      <c r="M10" s="1" t="n">
        <v>2016</v>
      </c>
      <c r="N10" s="7" t="n">
        <v>43039</v>
      </c>
    </row>
    <row r="11" customFormat="false" ht="12.75" hidden="false" customHeight="false" outlineLevel="0" collapsed="false">
      <c r="A11" s="1" t="n">
        <v>2016</v>
      </c>
      <c r="B11" s="9" t="s">
        <v>57</v>
      </c>
      <c r="C11" s="5"/>
      <c r="D11" s="9"/>
      <c r="E11" s="9" t="s">
        <v>46</v>
      </c>
      <c r="F11" s="7"/>
      <c r="G11" s="9" t="s">
        <v>47</v>
      </c>
      <c r="H11" s="5"/>
      <c r="J11" s="8"/>
      <c r="K11" s="7" t="n">
        <v>43039</v>
      </c>
      <c r="L11" s="9" t="s">
        <v>47</v>
      </c>
      <c r="M11" s="1" t="n">
        <v>2016</v>
      </c>
      <c r="N11" s="7" t="n">
        <v>43039</v>
      </c>
    </row>
    <row r="12" customFormat="false" ht="12.75" hidden="false" customHeight="false" outlineLevel="0" collapsed="false">
      <c r="A12" s="1" t="n">
        <v>2016</v>
      </c>
      <c r="B12" s="9" t="s">
        <v>58</v>
      </c>
      <c r="C12" s="9"/>
      <c r="D12" s="9"/>
      <c r="E12" s="9" t="s">
        <v>46</v>
      </c>
      <c r="F12" s="7"/>
      <c r="G12" s="9" t="s">
        <v>47</v>
      </c>
      <c r="H12" s="5"/>
      <c r="J12" s="8"/>
      <c r="K12" s="7" t="n">
        <v>43039</v>
      </c>
      <c r="L12" s="9" t="s">
        <v>47</v>
      </c>
      <c r="M12" s="1" t="n">
        <v>2016</v>
      </c>
      <c r="N12" s="7" t="n">
        <v>43039</v>
      </c>
    </row>
    <row r="13" customFormat="false" ht="12.75" hidden="false" customHeight="false" outlineLevel="0" collapsed="false">
      <c r="A13" s="1" t="n">
        <v>2016</v>
      </c>
      <c r="B13" s="9" t="s">
        <v>59</v>
      </c>
      <c r="C13" s="9" t="s">
        <v>60</v>
      </c>
      <c r="D13" s="9" t="s">
        <v>50</v>
      </c>
      <c r="E13" s="9" t="s">
        <v>51</v>
      </c>
      <c r="F13" s="7" t="n">
        <v>42538</v>
      </c>
      <c r="G13" s="9" t="s">
        <v>47</v>
      </c>
      <c r="H13" s="9" t="s">
        <v>52</v>
      </c>
      <c r="I13" s="8" t="s">
        <v>61</v>
      </c>
      <c r="J13" s="8"/>
      <c r="K13" s="7" t="n">
        <v>43039</v>
      </c>
      <c r="L13" s="9" t="s">
        <v>47</v>
      </c>
      <c r="M13" s="1" t="n">
        <v>2016</v>
      </c>
      <c r="N13" s="7" t="n">
        <v>43039</v>
      </c>
    </row>
    <row r="14" customFormat="false" ht="12.75" hidden="false" customHeight="false" outlineLevel="0" collapsed="false">
      <c r="A14" s="1" t="n">
        <v>2016</v>
      </c>
      <c r="B14" s="9" t="s">
        <v>62</v>
      </c>
      <c r="C14" s="9" t="s">
        <v>63</v>
      </c>
      <c r="D14" s="9" t="s">
        <v>50</v>
      </c>
      <c r="E14" s="9" t="s">
        <v>51</v>
      </c>
      <c r="F14" s="7" t="n">
        <v>42558</v>
      </c>
      <c r="G14" s="9" t="s">
        <v>47</v>
      </c>
      <c r="H14" s="9" t="s">
        <v>52</v>
      </c>
      <c r="I14" s="8" t="s">
        <v>64</v>
      </c>
      <c r="J14" s="8"/>
      <c r="K14" s="7" t="n">
        <v>43039</v>
      </c>
      <c r="L14" s="9" t="s">
        <v>47</v>
      </c>
      <c r="M14" s="1" t="n">
        <v>2016</v>
      </c>
      <c r="N14" s="7" t="n">
        <v>43039</v>
      </c>
    </row>
    <row r="15" customFormat="false" ht="12.75" hidden="false" customHeight="false" outlineLevel="0" collapsed="false">
      <c r="A15" s="1" t="n">
        <v>2016</v>
      </c>
      <c r="B15" s="9" t="s">
        <v>62</v>
      </c>
      <c r="C15" s="9" t="s">
        <v>65</v>
      </c>
      <c r="D15" s="9" t="s">
        <v>50</v>
      </c>
      <c r="E15" s="9" t="s">
        <v>51</v>
      </c>
      <c r="F15" s="7" t="n">
        <v>42558</v>
      </c>
      <c r="G15" s="9" t="s">
        <v>47</v>
      </c>
      <c r="H15" s="9" t="s">
        <v>52</v>
      </c>
      <c r="I15" s="8" t="s">
        <v>66</v>
      </c>
      <c r="J15" s="8"/>
      <c r="K15" s="7" t="n">
        <v>43039</v>
      </c>
      <c r="L15" s="9" t="s">
        <v>47</v>
      </c>
      <c r="M15" s="1" t="n">
        <v>2016</v>
      </c>
      <c r="N15" s="7" t="n">
        <v>43039</v>
      </c>
    </row>
    <row r="16" customFormat="false" ht="12.75" hidden="false" customHeight="false" outlineLevel="0" collapsed="false">
      <c r="A16" s="1" t="n">
        <v>2016</v>
      </c>
      <c r="B16" s="9" t="s">
        <v>67</v>
      </c>
      <c r="C16" s="9" t="s">
        <v>68</v>
      </c>
      <c r="D16" s="9" t="s">
        <v>50</v>
      </c>
      <c r="E16" s="9" t="s">
        <v>51</v>
      </c>
      <c r="F16" s="7" t="n">
        <v>42585</v>
      </c>
      <c r="G16" s="9" t="s">
        <v>47</v>
      </c>
      <c r="H16" s="9" t="s">
        <v>52</v>
      </c>
      <c r="I16" s="8" t="s">
        <v>69</v>
      </c>
      <c r="J16" s="8"/>
      <c r="K16" s="7" t="n">
        <v>43039</v>
      </c>
      <c r="L16" s="9" t="s">
        <v>47</v>
      </c>
      <c r="M16" s="1" t="n">
        <v>2016</v>
      </c>
      <c r="N16" s="7" t="n">
        <v>43039</v>
      </c>
    </row>
    <row r="17" customFormat="false" ht="12.75" hidden="false" customHeight="false" outlineLevel="0" collapsed="false">
      <c r="A17" s="1" t="n">
        <v>2016</v>
      </c>
      <c r="B17" s="9" t="s">
        <v>67</v>
      </c>
      <c r="C17" s="9" t="s">
        <v>70</v>
      </c>
      <c r="D17" s="9" t="s">
        <v>50</v>
      </c>
      <c r="E17" s="9" t="s">
        <v>51</v>
      </c>
      <c r="F17" s="7" t="n">
        <v>42586</v>
      </c>
      <c r="G17" s="9" t="s">
        <v>47</v>
      </c>
      <c r="H17" s="9" t="s">
        <v>52</v>
      </c>
      <c r="I17" s="8" t="s">
        <v>71</v>
      </c>
      <c r="J17" s="8"/>
      <c r="K17" s="7" t="n">
        <v>43039</v>
      </c>
      <c r="L17" s="9" t="s">
        <v>47</v>
      </c>
      <c r="M17" s="1" t="n">
        <v>2016</v>
      </c>
      <c r="N17" s="7" t="n">
        <v>43039</v>
      </c>
    </row>
    <row r="18" customFormat="false" ht="12.75" hidden="false" customHeight="false" outlineLevel="0" collapsed="false">
      <c r="A18" s="1" t="n">
        <v>2016</v>
      </c>
      <c r="B18" s="9" t="s">
        <v>72</v>
      </c>
      <c r="C18" s="9" t="s">
        <v>73</v>
      </c>
      <c r="D18" s="9" t="s">
        <v>50</v>
      </c>
      <c r="E18" s="9" t="s">
        <v>51</v>
      </c>
      <c r="F18" s="7" t="n">
        <v>42628</v>
      </c>
      <c r="G18" s="9" t="s">
        <v>47</v>
      </c>
      <c r="H18" s="9" t="s">
        <v>52</v>
      </c>
      <c r="I18" s="8" t="s">
        <v>74</v>
      </c>
      <c r="J18" s="8"/>
      <c r="K18" s="7" t="n">
        <v>43039</v>
      </c>
      <c r="L18" s="9" t="s">
        <v>47</v>
      </c>
      <c r="M18" s="1" t="n">
        <v>2016</v>
      </c>
      <c r="N18" s="7" t="n">
        <v>43039</v>
      </c>
    </row>
    <row r="19" customFormat="false" ht="12.75" hidden="false" customHeight="false" outlineLevel="0" collapsed="false">
      <c r="A19" s="1" t="n">
        <v>2016</v>
      </c>
      <c r="B19" s="9" t="s">
        <v>72</v>
      </c>
      <c r="C19" s="9" t="s">
        <v>75</v>
      </c>
      <c r="D19" s="9" t="s">
        <v>50</v>
      </c>
      <c r="E19" s="9" t="s">
        <v>51</v>
      </c>
      <c r="F19" s="7" t="n">
        <v>42635</v>
      </c>
      <c r="G19" s="9" t="s">
        <v>47</v>
      </c>
      <c r="H19" s="9" t="s">
        <v>52</v>
      </c>
      <c r="I19" s="8" t="s">
        <v>76</v>
      </c>
      <c r="J19" s="8"/>
      <c r="K19" s="7" t="n">
        <v>43039</v>
      </c>
      <c r="L19" s="9" t="s">
        <v>47</v>
      </c>
      <c r="M19" s="1" t="n">
        <v>2016</v>
      </c>
      <c r="N19" s="7" t="n">
        <v>43039</v>
      </c>
    </row>
    <row r="20" customFormat="false" ht="12.75" hidden="false" customHeight="false" outlineLevel="0" collapsed="false">
      <c r="A20" s="1" t="n">
        <v>2016</v>
      </c>
      <c r="B20" s="9" t="s">
        <v>77</v>
      </c>
      <c r="C20" s="9" t="s">
        <v>78</v>
      </c>
      <c r="D20" s="9" t="s">
        <v>50</v>
      </c>
      <c r="E20" s="9" t="s">
        <v>51</v>
      </c>
      <c r="F20" s="7" t="n">
        <v>42650</v>
      </c>
      <c r="G20" s="9" t="s">
        <v>47</v>
      </c>
      <c r="H20" s="9" t="s">
        <v>52</v>
      </c>
      <c r="I20" s="8" t="s">
        <v>79</v>
      </c>
      <c r="J20" s="8"/>
      <c r="K20" s="7" t="n">
        <v>43039</v>
      </c>
      <c r="L20" s="9" t="s">
        <v>47</v>
      </c>
      <c r="M20" s="1" t="n">
        <v>2016</v>
      </c>
      <c r="N20" s="7" t="n">
        <v>43039</v>
      </c>
    </row>
    <row r="21" customFormat="false" ht="12.75" hidden="false" customHeight="false" outlineLevel="0" collapsed="false">
      <c r="A21" s="1" t="n">
        <v>2016</v>
      </c>
      <c r="B21" s="9" t="s">
        <v>80</v>
      </c>
      <c r="C21" s="9" t="s">
        <v>81</v>
      </c>
      <c r="D21" s="9" t="s">
        <v>50</v>
      </c>
      <c r="E21" s="9" t="s">
        <v>51</v>
      </c>
      <c r="F21" s="7" t="n">
        <v>42675</v>
      </c>
      <c r="G21" s="9" t="s">
        <v>47</v>
      </c>
      <c r="H21" s="9" t="s">
        <v>52</v>
      </c>
      <c r="I21" s="8" t="s">
        <v>82</v>
      </c>
      <c r="J21" s="8"/>
      <c r="K21" s="7" t="n">
        <v>43039</v>
      </c>
      <c r="L21" s="9" t="s">
        <v>47</v>
      </c>
      <c r="M21" s="1" t="n">
        <v>2016</v>
      </c>
      <c r="N21" s="7" t="n">
        <v>43039</v>
      </c>
    </row>
    <row r="22" customFormat="false" ht="12.75" hidden="false" customHeight="false" outlineLevel="0" collapsed="false">
      <c r="A22" s="1" t="n">
        <v>2016</v>
      </c>
      <c r="B22" s="9" t="s">
        <v>80</v>
      </c>
      <c r="C22" s="9" t="s">
        <v>83</v>
      </c>
      <c r="D22" s="9" t="s">
        <v>50</v>
      </c>
      <c r="E22" s="9" t="s">
        <v>51</v>
      </c>
      <c r="F22" s="7" t="n">
        <v>42684</v>
      </c>
      <c r="G22" s="9" t="s">
        <v>47</v>
      </c>
      <c r="H22" s="9" t="s">
        <v>52</v>
      </c>
      <c r="I22" s="8" t="s">
        <v>84</v>
      </c>
      <c r="J22" s="8"/>
      <c r="K22" s="7" t="n">
        <v>43039</v>
      </c>
      <c r="L22" s="9" t="s">
        <v>47</v>
      </c>
      <c r="M22" s="1" t="n">
        <v>2016</v>
      </c>
      <c r="N22" s="10" t="n">
        <v>43039</v>
      </c>
    </row>
    <row r="23" customFormat="false" ht="12.75" hidden="false" customHeight="false" outlineLevel="0" collapsed="false">
      <c r="A23" s="1" t="n">
        <v>2016</v>
      </c>
      <c r="B23" s="11" t="s">
        <v>80</v>
      </c>
      <c r="C23" s="9" t="s">
        <v>85</v>
      </c>
      <c r="D23" s="9" t="s">
        <v>50</v>
      </c>
      <c r="E23" s="9" t="s">
        <v>51</v>
      </c>
      <c r="F23" s="7" t="n">
        <v>42689</v>
      </c>
      <c r="G23" s="9" t="s">
        <v>47</v>
      </c>
      <c r="H23" s="9" t="s">
        <v>52</v>
      </c>
      <c r="I23" s="8" t="s">
        <v>86</v>
      </c>
      <c r="J23" s="8"/>
      <c r="K23" s="7" t="n">
        <v>42674</v>
      </c>
      <c r="L23" s="9" t="s">
        <v>47</v>
      </c>
      <c r="M23" s="1" t="n">
        <v>2016</v>
      </c>
      <c r="N23" s="10" t="n">
        <v>42674</v>
      </c>
    </row>
    <row r="24" customFormat="false" ht="12.75" hidden="false" customHeight="false" outlineLevel="0" collapsed="false">
      <c r="A24" s="1" t="n">
        <v>2016</v>
      </c>
      <c r="B24" s="11" t="s">
        <v>80</v>
      </c>
      <c r="C24" s="9" t="s">
        <v>87</v>
      </c>
      <c r="D24" s="9" t="s">
        <v>50</v>
      </c>
      <c r="E24" s="9" t="s">
        <v>51</v>
      </c>
      <c r="F24" s="7" t="n">
        <v>42704</v>
      </c>
      <c r="G24" s="9" t="s">
        <v>47</v>
      </c>
      <c r="H24" s="9" t="s">
        <v>52</v>
      </c>
      <c r="I24" s="8" t="s">
        <v>88</v>
      </c>
      <c r="J24" s="8"/>
      <c r="K24" s="7" t="n">
        <v>42674</v>
      </c>
      <c r="L24" s="9" t="s">
        <v>47</v>
      </c>
      <c r="M24" s="1" t="n">
        <v>2016</v>
      </c>
      <c r="N24" s="10" t="n">
        <v>42674</v>
      </c>
    </row>
    <row r="25" customFormat="false" ht="12.75" hidden="false" customHeight="false" outlineLevel="0" collapsed="false">
      <c r="A25" s="1" t="n">
        <v>2016</v>
      </c>
      <c r="B25" s="9" t="s">
        <v>80</v>
      </c>
      <c r="C25" s="9" t="s">
        <v>89</v>
      </c>
      <c r="D25" s="9" t="s">
        <v>50</v>
      </c>
      <c r="E25" s="9" t="s">
        <v>51</v>
      </c>
      <c r="F25" s="7" t="n">
        <v>42704</v>
      </c>
      <c r="G25" s="9" t="s">
        <v>47</v>
      </c>
      <c r="H25" s="9" t="s">
        <v>52</v>
      </c>
      <c r="I25" s="8" t="s">
        <v>90</v>
      </c>
      <c r="J25" s="8"/>
      <c r="K25" s="7" t="n">
        <v>43039</v>
      </c>
      <c r="L25" s="9" t="s">
        <v>47</v>
      </c>
      <c r="M25" s="1" t="n">
        <v>2016</v>
      </c>
      <c r="N25" s="7" t="n">
        <v>43039</v>
      </c>
    </row>
    <row r="26" customFormat="false" ht="12.75" hidden="false" customHeight="false" outlineLevel="0" collapsed="false">
      <c r="A26" s="1" t="n">
        <v>2016</v>
      </c>
      <c r="B26" s="9" t="s">
        <v>91</v>
      </c>
      <c r="C26" s="9"/>
      <c r="D26" s="9"/>
      <c r="E26" s="9" t="s">
        <v>46</v>
      </c>
      <c r="F26" s="7"/>
      <c r="G26" s="9" t="s">
        <v>47</v>
      </c>
      <c r="H26" s="9"/>
      <c r="I26" s="8"/>
      <c r="J26" s="8"/>
      <c r="K26" s="7" t="n">
        <v>43039</v>
      </c>
      <c r="L26" s="9" t="s">
        <v>47</v>
      </c>
      <c r="M26" s="1" t="n">
        <v>2016</v>
      </c>
      <c r="N26" s="7" t="n">
        <v>43039</v>
      </c>
    </row>
    <row r="27" customFormat="false" ht="12.75" hidden="false" customHeight="false" outlineLevel="0" collapsed="false">
      <c r="A27" s="1" t="n">
        <v>2017</v>
      </c>
      <c r="B27" s="9" t="s">
        <v>92</v>
      </c>
      <c r="C27" s="9" t="s">
        <v>93</v>
      </c>
      <c r="D27" s="9" t="s">
        <v>50</v>
      </c>
      <c r="E27" s="9" t="s">
        <v>51</v>
      </c>
      <c r="F27" s="10" t="n">
        <v>42380</v>
      </c>
      <c r="G27" s="9" t="s">
        <v>47</v>
      </c>
      <c r="H27" s="9" t="s">
        <v>52</v>
      </c>
      <c r="I27" s="8" t="s">
        <v>94</v>
      </c>
      <c r="J27" s="8"/>
      <c r="K27" s="7" t="n">
        <v>43039</v>
      </c>
      <c r="L27" s="9" t="s">
        <v>47</v>
      </c>
      <c r="M27" s="1" t="n">
        <v>2017</v>
      </c>
      <c r="N27" s="7" t="n">
        <v>43039</v>
      </c>
    </row>
    <row r="28" customFormat="false" ht="12.75" hidden="false" customHeight="false" outlineLevel="0" collapsed="false">
      <c r="A28" s="1" t="n">
        <v>2017</v>
      </c>
      <c r="B28" s="9" t="s">
        <v>92</v>
      </c>
      <c r="C28" s="9" t="s">
        <v>95</v>
      </c>
      <c r="D28" s="9" t="s">
        <v>50</v>
      </c>
      <c r="E28" s="9" t="s">
        <v>51</v>
      </c>
      <c r="F28" s="7" t="n">
        <v>42747</v>
      </c>
      <c r="G28" s="9" t="s">
        <v>47</v>
      </c>
      <c r="H28" s="9" t="s">
        <v>52</v>
      </c>
      <c r="I28" s="8" t="s">
        <v>96</v>
      </c>
      <c r="J28" s="8"/>
      <c r="K28" s="7" t="n">
        <v>43039</v>
      </c>
      <c r="L28" s="9" t="s">
        <v>47</v>
      </c>
      <c r="M28" s="1" t="n">
        <v>2017</v>
      </c>
      <c r="N28" s="7" t="n">
        <v>43039</v>
      </c>
    </row>
    <row r="29" customFormat="false" ht="12.75" hidden="false" customHeight="false" outlineLevel="0" collapsed="false">
      <c r="A29" s="1" t="n">
        <v>2017</v>
      </c>
      <c r="B29" s="9" t="s">
        <v>97</v>
      </c>
      <c r="C29" s="9" t="s">
        <v>98</v>
      </c>
      <c r="D29" s="9" t="s">
        <v>50</v>
      </c>
      <c r="E29" s="9" t="s">
        <v>51</v>
      </c>
      <c r="F29" s="7" t="n">
        <v>42779</v>
      </c>
      <c r="G29" s="9" t="s">
        <v>47</v>
      </c>
      <c r="H29" s="9" t="s">
        <v>52</v>
      </c>
      <c r="I29" s="8" t="s">
        <v>99</v>
      </c>
      <c r="J29" s="8"/>
      <c r="K29" s="7" t="n">
        <v>43039</v>
      </c>
      <c r="L29" s="9" t="s">
        <v>47</v>
      </c>
      <c r="M29" s="1" t="n">
        <v>2017</v>
      </c>
      <c r="N29" s="10" t="n">
        <v>43039</v>
      </c>
    </row>
    <row r="30" customFormat="false" ht="12.75" hidden="false" customHeight="false" outlineLevel="0" collapsed="false">
      <c r="A30" s="1" t="n">
        <v>2017</v>
      </c>
      <c r="B30" s="9" t="s">
        <v>97</v>
      </c>
      <c r="C30" s="9" t="s">
        <v>100</v>
      </c>
      <c r="D30" s="9" t="s">
        <v>50</v>
      </c>
      <c r="E30" s="9" t="s">
        <v>51</v>
      </c>
      <c r="F30" s="7" t="n">
        <v>42781</v>
      </c>
      <c r="G30" s="9" t="s">
        <v>47</v>
      </c>
      <c r="H30" s="9" t="s">
        <v>52</v>
      </c>
      <c r="J30" s="8"/>
      <c r="K30" s="7" t="n">
        <v>43039</v>
      </c>
      <c r="L30" s="9" t="s">
        <v>47</v>
      </c>
      <c r="M30" s="1" t="n">
        <v>2017</v>
      </c>
      <c r="N30" s="7" t="n">
        <v>43039</v>
      </c>
    </row>
    <row r="31" customFormat="false" ht="12.75" hidden="false" customHeight="false" outlineLevel="0" collapsed="false">
      <c r="A31" s="1" t="n">
        <v>2017</v>
      </c>
      <c r="B31" s="9" t="s">
        <v>101</v>
      </c>
      <c r="C31" s="12" t="s">
        <v>102</v>
      </c>
      <c r="D31" s="9" t="s">
        <v>50</v>
      </c>
      <c r="E31" s="9" t="s">
        <v>51</v>
      </c>
      <c r="F31" s="7" t="n">
        <v>42818</v>
      </c>
      <c r="G31" s="9" t="s">
        <v>47</v>
      </c>
      <c r="H31" s="9" t="s">
        <v>52</v>
      </c>
      <c r="I31" s="8" t="s">
        <v>103</v>
      </c>
      <c r="J31" s="8"/>
      <c r="K31" s="7" t="n">
        <v>43039</v>
      </c>
      <c r="L31" s="9" t="s">
        <v>47</v>
      </c>
      <c r="M31" s="1" t="n">
        <v>2017</v>
      </c>
      <c r="N31" s="7" t="n">
        <v>43039</v>
      </c>
    </row>
    <row r="32" customFormat="false" ht="12.75" hidden="false" customHeight="false" outlineLevel="0" collapsed="false">
      <c r="A32" s="1" t="n">
        <v>2017</v>
      </c>
      <c r="B32" s="9" t="s">
        <v>101</v>
      </c>
      <c r="C32" s="12" t="s">
        <v>104</v>
      </c>
      <c r="D32" s="9" t="s">
        <v>50</v>
      </c>
      <c r="E32" s="9" t="s">
        <v>51</v>
      </c>
      <c r="F32" s="7" t="n">
        <v>42821</v>
      </c>
      <c r="G32" s="9" t="s">
        <v>47</v>
      </c>
      <c r="H32" s="9" t="s">
        <v>52</v>
      </c>
      <c r="I32" s="8" t="s">
        <v>105</v>
      </c>
      <c r="J32" s="8"/>
      <c r="K32" s="7" t="n">
        <v>43039</v>
      </c>
      <c r="L32" s="9" t="s">
        <v>47</v>
      </c>
      <c r="M32" s="1" t="n">
        <v>2017</v>
      </c>
      <c r="N32" s="7" t="n">
        <v>43039</v>
      </c>
    </row>
    <row r="33" customFormat="false" ht="12.75" hidden="false" customHeight="false" outlineLevel="0" collapsed="false">
      <c r="A33" s="1" t="n">
        <v>2017</v>
      </c>
      <c r="B33" s="9" t="s">
        <v>106</v>
      </c>
      <c r="C33" s="9" t="s">
        <v>107</v>
      </c>
      <c r="D33" s="9" t="s">
        <v>50</v>
      </c>
      <c r="E33" s="9" t="s">
        <v>51</v>
      </c>
      <c r="F33" s="7" t="n">
        <v>42837</v>
      </c>
      <c r="G33" s="9" t="s">
        <v>47</v>
      </c>
      <c r="H33" s="9" t="s">
        <v>52</v>
      </c>
      <c r="I33" s="8" t="s">
        <v>108</v>
      </c>
      <c r="J33" s="8"/>
      <c r="K33" s="7" t="n">
        <v>43039</v>
      </c>
      <c r="L33" s="9" t="s">
        <v>47</v>
      </c>
      <c r="M33" s="1" t="n">
        <v>2017</v>
      </c>
      <c r="N33" s="7" t="n">
        <v>43039</v>
      </c>
    </row>
    <row r="34" customFormat="false" ht="12.75" hidden="false" customHeight="false" outlineLevel="0" collapsed="false">
      <c r="A34" s="1" t="n">
        <v>2017</v>
      </c>
      <c r="B34" s="9" t="s">
        <v>109</v>
      </c>
      <c r="C34" s="9" t="s">
        <v>110</v>
      </c>
      <c r="D34" s="9" t="s">
        <v>50</v>
      </c>
      <c r="E34" s="9" t="s">
        <v>51</v>
      </c>
      <c r="F34" s="10" t="n">
        <v>42865</v>
      </c>
      <c r="G34" s="9" t="s">
        <v>47</v>
      </c>
      <c r="H34" s="9" t="s">
        <v>52</v>
      </c>
      <c r="I34" s="8" t="s">
        <v>111</v>
      </c>
      <c r="J34" s="8"/>
      <c r="K34" s="7" t="n">
        <v>43039</v>
      </c>
      <c r="L34" s="9" t="s">
        <v>47</v>
      </c>
      <c r="M34" s="1" t="n">
        <v>2017</v>
      </c>
      <c r="N34" s="7" t="n">
        <v>43039</v>
      </c>
    </row>
    <row r="35" customFormat="false" ht="12.75" hidden="false" customHeight="false" outlineLevel="0" collapsed="false">
      <c r="A35" s="1" t="n">
        <v>2017</v>
      </c>
      <c r="B35" s="11" t="s">
        <v>112</v>
      </c>
      <c r="C35" s="9" t="s">
        <v>113</v>
      </c>
      <c r="D35" s="9" t="s">
        <v>50</v>
      </c>
      <c r="E35" s="9" t="s">
        <v>51</v>
      </c>
      <c r="F35" s="7" t="n">
        <v>42877</v>
      </c>
      <c r="G35" s="9" t="s">
        <v>47</v>
      </c>
      <c r="H35" s="9" t="s">
        <v>52</v>
      </c>
      <c r="J35" s="8"/>
      <c r="K35" s="7" t="n">
        <v>43039</v>
      </c>
      <c r="L35" s="9" t="s">
        <v>47</v>
      </c>
      <c r="M35" s="1" t="n">
        <v>2017</v>
      </c>
      <c r="N35" s="7" t="n">
        <v>43039</v>
      </c>
    </row>
    <row r="36" customFormat="false" ht="12.75" hidden="false" customHeight="false" outlineLevel="0" collapsed="false">
      <c r="A36" s="1" t="n">
        <v>2017</v>
      </c>
      <c r="B36" s="9" t="s">
        <v>109</v>
      </c>
      <c r="C36" s="13" t="s">
        <v>114</v>
      </c>
      <c r="D36" s="9" t="s">
        <v>50</v>
      </c>
      <c r="E36" s="9" t="s">
        <v>51</v>
      </c>
      <c r="F36" s="7" t="n">
        <v>42885</v>
      </c>
      <c r="G36" s="9" t="s">
        <v>47</v>
      </c>
      <c r="H36" s="9" t="s">
        <v>52</v>
      </c>
      <c r="I36" s="8" t="s">
        <v>115</v>
      </c>
      <c r="J36" s="8"/>
      <c r="K36" s="7" t="n">
        <v>43039</v>
      </c>
      <c r="L36" s="9" t="s">
        <v>47</v>
      </c>
      <c r="M36" s="1" t="n">
        <v>2017</v>
      </c>
      <c r="N36" s="7" t="n">
        <v>43039</v>
      </c>
    </row>
    <row r="37" customFormat="false" ht="12.75" hidden="false" customHeight="false" outlineLevel="0" collapsed="false">
      <c r="A37" s="1" t="n">
        <v>2017</v>
      </c>
      <c r="B37" s="9" t="s">
        <v>116</v>
      </c>
      <c r="C37" s="13" t="s">
        <v>117</v>
      </c>
      <c r="D37" s="9" t="s">
        <v>50</v>
      </c>
      <c r="E37" s="9" t="s">
        <v>51</v>
      </c>
      <c r="F37" s="7" t="n">
        <v>42895</v>
      </c>
      <c r="G37" s="9" t="s">
        <v>47</v>
      </c>
      <c r="H37" s="9" t="s">
        <v>52</v>
      </c>
      <c r="I37" s="8" t="s">
        <v>118</v>
      </c>
      <c r="J37" s="8"/>
      <c r="K37" s="7" t="n">
        <v>43039</v>
      </c>
      <c r="L37" s="9" t="s">
        <v>47</v>
      </c>
      <c r="M37" s="1" t="n">
        <v>2017</v>
      </c>
      <c r="N37" s="7" t="n">
        <v>43039</v>
      </c>
    </row>
    <row r="38" customFormat="false" ht="12.75" hidden="false" customHeight="false" outlineLevel="0" collapsed="false">
      <c r="A38" s="1" t="n">
        <v>2017</v>
      </c>
      <c r="B38" s="9" t="s">
        <v>119</v>
      </c>
      <c r="C38" s="13" t="s">
        <v>46</v>
      </c>
      <c r="D38" s="9"/>
      <c r="E38" s="9" t="s">
        <v>46</v>
      </c>
      <c r="F38" s="7"/>
      <c r="G38" s="9" t="s">
        <v>47</v>
      </c>
      <c r="H38" s="9"/>
      <c r="J38" s="8"/>
      <c r="K38" s="10" t="n">
        <v>43039</v>
      </c>
      <c r="L38" s="9" t="s">
        <v>47</v>
      </c>
      <c r="M38" s="1" t="n">
        <v>2017</v>
      </c>
      <c r="N38" s="7" t="n">
        <v>43039</v>
      </c>
    </row>
    <row r="39" customFormat="false" ht="12.75" hidden="false" customHeight="false" outlineLevel="0" collapsed="false">
      <c r="A39" s="1" t="n">
        <v>2017</v>
      </c>
      <c r="B39" s="9" t="s">
        <v>120</v>
      </c>
      <c r="C39" s="14" t="s">
        <v>46</v>
      </c>
      <c r="D39" s="9"/>
      <c r="E39" s="9" t="s">
        <v>46</v>
      </c>
      <c r="F39" s="7"/>
      <c r="G39" s="9" t="s">
        <v>47</v>
      </c>
      <c r="H39" s="9"/>
      <c r="J39" s="8"/>
      <c r="K39" s="7" t="n">
        <v>43039</v>
      </c>
      <c r="L39" s="9" t="s">
        <v>47</v>
      </c>
      <c r="M39" s="1" t="n">
        <v>2017</v>
      </c>
      <c r="N39" s="7" t="n">
        <v>43039</v>
      </c>
    </row>
    <row r="40" customFormat="false" ht="12.75" hidden="false" customHeight="false" outlineLevel="0" collapsed="false">
      <c r="A40" s="1" t="n">
        <v>2017</v>
      </c>
      <c r="B40" s="10" t="s">
        <v>121</v>
      </c>
      <c r="C40" s="14" t="s">
        <v>46</v>
      </c>
      <c r="D40" s="9"/>
      <c r="E40" s="9" t="s">
        <v>46</v>
      </c>
      <c r="F40" s="7"/>
      <c r="G40" s="9" t="s">
        <v>47</v>
      </c>
      <c r="H40" s="9"/>
      <c r="J40" s="8"/>
      <c r="K40" s="7" t="n">
        <v>43039</v>
      </c>
      <c r="L40" s="9" t="s">
        <v>47</v>
      </c>
      <c r="M40" s="1" t="n">
        <v>2017</v>
      </c>
      <c r="N40" s="7" t="n">
        <v>43039</v>
      </c>
    </row>
    <row r="41" customFormat="false" ht="12.75" hidden="false" customHeight="false" outlineLevel="0" collapsed="false">
      <c r="A41" s="1" t="n">
        <v>2017</v>
      </c>
      <c r="B41" s="9" t="s">
        <v>122</v>
      </c>
      <c r="C41" s="14" t="s">
        <v>46</v>
      </c>
      <c r="D41" s="9"/>
      <c r="E41" s="9" t="s">
        <v>46</v>
      </c>
      <c r="F41" s="11"/>
      <c r="G41" s="9" t="s">
        <v>47</v>
      </c>
      <c r="H41" s="9"/>
      <c r="J41" s="8"/>
      <c r="K41" s="7" t="n">
        <v>43039</v>
      </c>
      <c r="L41" s="9" t="s">
        <v>47</v>
      </c>
      <c r="M41" s="1" t="n">
        <v>2017</v>
      </c>
      <c r="N41" s="7" t="n">
        <v>43039</v>
      </c>
    </row>
    <row r="42" customFormat="false" ht="12.75" hidden="false" customHeight="false" outlineLevel="0" collapsed="false">
      <c r="A42" s="1" t="n">
        <v>2017</v>
      </c>
      <c r="B42" s="9" t="s">
        <v>123</v>
      </c>
      <c r="C42" s="14" t="s">
        <v>124</v>
      </c>
      <c r="D42" s="9" t="s">
        <v>50</v>
      </c>
      <c r="E42" s="9" t="s">
        <v>51</v>
      </c>
      <c r="F42" s="7" t="n">
        <v>42969</v>
      </c>
      <c r="G42" s="9" t="s">
        <v>47</v>
      </c>
      <c r="H42" s="9" t="s">
        <v>52</v>
      </c>
      <c r="I42" s="8" t="s">
        <v>125</v>
      </c>
      <c r="J42" s="8"/>
      <c r="K42" s="7" t="n">
        <v>43069</v>
      </c>
      <c r="L42" s="9" t="s">
        <v>47</v>
      </c>
      <c r="M42" s="1" t="n">
        <v>2017</v>
      </c>
      <c r="N42" s="7" t="n">
        <v>43069</v>
      </c>
    </row>
    <row r="43" customFormat="false" ht="12.75" hidden="false" customHeight="false" outlineLevel="0" collapsed="false">
      <c r="A43" s="1" t="n">
        <v>2017</v>
      </c>
      <c r="B43" s="9" t="s">
        <v>123</v>
      </c>
      <c r="C43" s="14" t="s">
        <v>126</v>
      </c>
      <c r="D43" s="9" t="s">
        <v>50</v>
      </c>
      <c r="E43" s="9" t="s">
        <v>51</v>
      </c>
      <c r="F43" s="7" t="n">
        <v>42999</v>
      </c>
      <c r="G43" s="9" t="s">
        <v>47</v>
      </c>
      <c r="H43" s="9" t="s">
        <v>52</v>
      </c>
      <c r="I43" s="8" t="s">
        <v>127</v>
      </c>
      <c r="J43" s="8"/>
      <c r="K43" s="7" t="n">
        <v>43069</v>
      </c>
      <c r="L43" s="9" t="s">
        <v>47</v>
      </c>
      <c r="M43" s="1" t="n">
        <v>2017</v>
      </c>
      <c r="N43" s="7" t="n">
        <v>43069</v>
      </c>
    </row>
    <row r="44" customFormat="false" ht="12.75" hidden="false" customHeight="false" outlineLevel="0" collapsed="false">
      <c r="A44" s="1" t="n">
        <v>2017</v>
      </c>
      <c r="B44" s="9" t="s">
        <v>123</v>
      </c>
      <c r="C44" s="14" t="s">
        <v>128</v>
      </c>
      <c r="D44" s="9" t="s">
        <v>50</v>
      </c>
      <c r="E44" s="9" t="s">
        <v>51</v>
      </c>
      <c r="F44" s="7" t="n">
        <v>43017</v>
      </c>
      <c r="G44" s="9" t="s">
        <v>47</v>
      </c>
      <c r="H44" s="9" t="s">
        <v>52</v>
      </c>
      <c r="I44" s="8" t="s">
        <v>129</v>
      </c>
      <c r="J44" s="8"/>
      <c r="K44" s="7" t="n">
        <v>43069</v>
      </c>
      <c r="L44" s="9" t="s">
        <v>47</v>
      </c>
      <c r="M44" s="1" t="n">
        <v>2017</v>
      </c>
      <c r="N44" s="7" t="n">
        <v>43069</v>
      </c>
    </row>
    <row r="45" customFormat="false" ht="12.75" hidden="false" customHeight="false" outlineLevel="0" collapsed="false">
      <c r="A45" s="1" t="n">
        <v>2017</v>
      </c>
      <c r="B45" s="9" t="s">
        <v>123</v>
      </c>
      <c r="C45" s="14" t="s">
        <v>130</v>
      </c>
      <c r="D45" s="9" t="s">
        <v>50</v>
      </c>
      <c r="E45" s="9" t="s">
        <v>51</v>
      </c>
      <c r="F45" s="7" t="n">
        <v>42968</v>
      </c>
      <c r="G45" s="9" t="s">
        <v>47</v>
      </c>
      <c r="H45" s="9" t="s">
        <v>52</v>
      </c>
      <c r="I45" s="8" t="s">
        <v>131</v>
      </c>
      <c r="J45" s="8"/>
      <c r="K45" s="7" t="n">
        <v>43069</v>
      </c>
      <c r="L45" s="9" t="s">
        <v>47</v>
      </c>
      <c r="M45" s="1" t="n">
        <v>2017</v>
      </c>
      <c r="N45" s="7" t="n">
        <v>43069</v>
      </c>
    </row>
    <row r="46" customFormat="false" ht="12.75" hidden="false" customHeight="false" outlineLevel="0" collapsed="false">
      <c r="A46" s="1" t="n">
        <v>2017</v>
      </c>
      <c r="B46" s="9" t="s">
        <v>123</v>
      </c>
      <c r="C46" s="14" t="s">
        <v>132</v>
      </c>
      <c r="D46" s="9" t="s">
        <v>50</v>
      </c>
      <c r="E46" s="9" t="s">
        <v>51</v>
      </c>
      <c r="F46" s="7" t="n">
        <v>42962</v>
      </c>
      <c r="G46" s="9" t="s">
        <v>47</v>
      </c>
      <c r="H46" s="9" t="s">
        <v>52</v>
      </c>
      <c r="I46" s="8" t="s">
        <v>133</v>
      </c>
      <c r="J46" s="8"/>
      <c r="K46" s="7" t="n">
        <v>43069</v>
      </c>
      <c r="L46" s="9" t="s">
        <v>47</v>
      </c>
      <c r="M46" s="1" t="n">
        <v>2017</v>
      </c>
      <c r="N46" s="7" t="n">
        <v>43069</v>
      </c>
    </row>
    <row r="47" customFormat="false" ht="12.75" hidden="false" customHeight="false" outlineLevel="0" collapsed="false">
      <c r="A47" s="1" t="n">
        <v>2017</v>
      </c>
      <c r="B47" s="9" t="s">
        <v>123</v>
      </c>
      <c r="C47" s="14" t="s">
        <v>134</v>
      </c>
      <c r="D47" s="9" t="s">
        <v>50</v>
      </c>
      <c r="E47" s="9" t="s">
        <v>51</v>
      </c>
      <c r="F47" s="7" t="n">
        <v>42964</v>
      </c>
      <c r="G47" s="9" t="s">
        <v>47</v>
      </c>
      <c r="H47" s="9" t="s">
        <v>52</v>
      </c>
      <c r="I47" s="8" t="s">
        <v>135</v>
      </c>
      <c r="J47" s="8"/>
      <c r="K47" s="7" t="n">
        <v>43069</v>
      </c>
      <c r="L47" s="9" t="s">
        <v>47</v>
      </c>
      <c r="M47" s="1" t="n">
        <v>2017</v>
      </c>
      <c r="N47" s="7" t="n">
        <v>43069</v>
      </c>
    </row>
    <row r="48" customFormat="false" ht="12.75" hidden="false" customHeight="false" outlineLevel="0" collapsed="false">
      <c r="A48" s="1" t="n">
        <v>2017</v>
      </c>
      <c r="B48" s="9" t="s">
        <v>123</v>
      </c>
      <c r="C48" s="14" t="s">
        <v>136</v>
      </c>
      <c r="D48" s="9" t="s">
        <v>50</v>
      </c>
      <c r="E48" s="9" t="s">
        <v>51</v>
      </c>
      <c r="F48" s="7" t="n">
        <v>42983</v>
      </c>
      <c r="G48" s="9" t="s">
        <v>47</v>
      </c>
      <c r="H48" s="9" t="s">
        <v>52</v>
      </c>
      <c r="I48" s="8" t="s">
        <v>137</v>
      </c>
      <c r="J48" s="8"/>
      <c r="K48" s="7" t="n">
        <v>43069</v>
      </c>
      <c r="L48" s="9" t="s">
        <v>47</v>
      </c>
      <c r="M48" s="1" t="n">
        <v>2017</v>
      </c>
      <c r="N48" s="7" t="n">
        <v>43069</v>
      </c>
    </row>
    <row r="49" customFormat="false" ht="12.75" hidden="false" customHeight="false" outlineLevel="0" collapsed="false">
      <c r="A49" s="1" t="n">
        <v>2017</v>
      </c>
      <c r="B49" s="9" t="s">
        <v>123</v>
      </c>
      <c r="C49" s="14" t="s">
        <v>138</v>
      </c>
      <c r="D49" s="9" t="s">
        <v>50</v>
      </c>
      <c r="E49" s="9" t="s">
        <v>51</v>
      </c>
      <c r="F49" s="7" t="n">
        <v>42984</v>
      </c>
      <c r="G49" s="9" t="s">
        <v>47</v>
      </c>
      <c r="H49" s="9" t="s">
        <v>52</v>
      </c>
      <c r="I49" s="8" t="s">
        <v>139</v>
      </c>
      <c r="J49" s="8"/>
      <c r="K49" s="7" t="n">
        <v>43069</v>
      </c>
      <c r="L49" s="9" t="s">
        <v>47</v>
      </c>
      <c r="M49" s="1" t="n">
        <v>2017</v>
      </c>
      <c r="N49" s="7" t="n">
        <v>43069</v>
      </c>
    </row>
    <row r="50" customFormat="false" ht="12.75" hidden="false" customHeight="false" outlineLevel="0" collapsed="false">
      <c r="A50" s="1" t="n">
        <v>2017</v>
      </c>
      <c r="B50" s="9" t="s">
        <v>123</v>
      </c>
      <c r="C50" s="14" t="s">
        <v>140</v>
      </c>
      <c r="D50" s="9" t="s">
        <v>50</v>
      </c>
      <c r="E50" s="9" t="s">
        <v>51</v>
      </c>
      <c r="F50" s="7" t="n">
        <v>42996</v>
      </c>
      <c r="G50" s="9" t="s">
        <v>47</v>
      </c>
      <c r="H50" s="9" t="s">
        <v>52</v>
      </c>
      <c r="I50" s="8" t="s">
        <v>141</v>
      </c>
      <c r="J50" s="8"/>
      <c r="K50" s="7" t="n">
        <v>43069</v>
      </c>
      <c r="L50" s="9" t="s">
        <v>47</v>
      </c>
      <c r="M50" s="1" t="n">
        <v>2017</v>
      </c>
      <c r="N50" s="7" t="n">
        <v>43069</v>
      </c>
    </row>
    <row r="51" customFormat="false" ht="12.75" hidden="false" customHeight="false" outlineLevel="0" collapsed="false">
      <c r="A51" s="1" t="n">
        <v>2017</v>
      </c>
      <c r="B51" s="9" t="s">
        <v>123</v>
      </c>
      <c r="C51" s="14" t="s">
        <v>126</v>
      </c>
      <c r="D51" s="9" t="s">
        <v>50</v>
      </c>
      <c r="E51" s="9" t="s">
        <v>51</v>
      </c>
      <c r="F51" s="7" t="n">
        <v>42999</v>
      </c>
      <c r="G51" s="9" t="s">
        <v>47</v>
      </c>
      <c r="H51" s="9" t="s">
        <v>52</v>
      </c>
      <c r="I51" s="8" t="s">
        <v>127</v>
      </c>
      <c r="J51" s="8"/>
      <c r="K51" s="7" t="n">
        <v>43069</v>
      </c>
      <c r="L51" s="9" t="s">
        <v>47</v>
      </c>
      <c r="M51" s="1" t="n">
        <v>2017</v>
      </c>
      <c r="N51" s="7" t="n">
        <v>43069</v>
      </c>
    </row>
    <row r="52" customFormat="false" ht="12.75" hidden="false" customHeight="false" outlineLevel="0" collapsed="false">
      <c r="A52" s="1" t="n">
        <v>2017</v>
      </c>
      <c r="B52" s="9" t="s">
        <v>123</v>
      </c>
      <c r="C52" s="14" t="s">
        <v>142</v>
      </c>
      <c r="D52" s="9" t="s">
        <v>50</v>
      </c>
      <c r="E52" s="9" t="s">
        <v>51</v>
      </c>
      <c r="F52" s="7" t="n">
        <v>43003</v>
      </c>
      <c r="G52" s="9" t="s">
        <v>47</v>
      </c>
      <c r="H52" s="9" t="s">
        <v>52</v>
      </c>
      <c r="I52" s="8" t="s">
        <v>143</v>
      </c>
      <c r="J52" s="8"/>
      <c r="K52" s="7" t="n">
        <v>43069</v>
      </c>
      <c r="L52" s="9" t="s">
        <v>47</v>
      </c>
      <c r="M52" s="1" t="n">
        <v>2017</v>
      </c>
      <c r="N52" s="7" t="n">
        <v>43069</v>
      </c>
    </row>
    <row r="53" customFormat="false" ht="12.75" hidden="false" customHeight="false" outlineLevel="0" collapsed="false">
      <c r="A53" s="1" t="n">
        <v>2017</v>
      </c>
      <c r="B53" s="9" t="s">
        <v>123</v>
      </c>
      <c r="C53" s="14" t="s">
        <v>128</v>
      </c>
      <c r="D53" s="9" t="s">
        <v>50</v>
      </c>
      <c r="E53" s="9" t="s">
        <v>51</v>
      </c>
      <c r="F53" s="7" t="n">
        <v>43017</v>
      </c>
      <c r="G53" s="9" t="s">
        <v>47</v>
      </c>
      <c r="H53" s="9" t="s">
        <v>52</v>
      </c>
      <c r="I53" s="8" t="s">
        <v>129</v>
      </c>
      <c r="J53" s="8"/>
      <c r="K53" s="7" t="n">
        <v>43069</v>
      </c>
      <c r="L53" s="9" t="s">
        <v>47</v>
      </c>
      <c r="M53" s="1" t="n">
        <v>2017</v>
      </c>
      <c r="N53" s="7" t="n">
        <v>43069</v>
      </c>
    </row>
    <row r="54" customFormat="false" ht="12.75" hidden="false" customHeight="false" outlineLevel="0" collapsed="false">
      <c r="A54" s="1" t="n">
        <v>2017</v>
      </c>
      <c r="B54" s="9" t="s">
        <v>123</v>
      </c>
      <c r="C54" s="14" t="s">
        <v>144</v>
      </c>
      <c r="D54" s="9" t="s">
        <v>50</v>
      </c>
      <c r="E54" s="9" t="s">
        <v>51</v>
      </c>
      <c r="F54" s="7" t="n">
        <v>43020</v>
      </c>
      <c r="G54" s="9" t="s">
        <v>47</v>
      </c>
      <c r="H54" s="9" t="s">
        <v>52</v>
      </c>
      <c r="I54" s="8" t="s">
        <v>145</v>
      </c>
      <c r="J54" s="8"/>
      <c r="K54" s="7" t="n">
        <v>43069</v>
      </c>
      <c r="L54" s="9" t="s">
        <v>47</v>
      </c>
      <c r="M54" s="1" t="n">
        <v>2017</v>
      </c>
      <c r="N54" s="7" t="n">
        <v>43069</v>
      </c>
    </row>
    <row r="55" customFormat="false" ht="12.75" hidden="false" customHeight="false" outlineLevel="0" collapsed="false">
      <c r="A55" s="1" t="n">
        <v>2017</v>
      </c>
      <c r="B55" s="9" t="s">
        <v>146</v>
      </c>
      <c r="C55" s="14" t="s">
        <v>147</v>
      </c>
      <c r="D55" s="9" t="s">
        <v>50</v>
      </c>
      <c r="E55" s="9" t="s">
        <v>51</v>
      </c>
      <c r="F55" s="7" t="n">
        <v>42997</v>
      </c>
      <c r="G55" s="9" t="s">
        <v>47</v>
      </c>
      <c r="H55" s="9" t="s">
        <v>52</v>
      </c>
      <c r="I55" s="8" t="s">
        <v>148</v>
      </c>
      <c r="J55" s="8"/>
      <c r="K55" s="7" t="n">
        <v>43100</v>
      </c>
      <c r="L55" s="9" t="s">
        <v>47</v>
      </c>
      <c r="M55" s="1" t="n">
        <v>2017</v>
      </c>
      <c r="N55" s="7" t="n">
        <v>43100</v>
      </c>
    </row>
    <row r="56" customFormat="false" ht="12.75" hidden="false" customHeight="false" outlineLevel="0" collapsed="false">
      <c r="A56" s="1" t="n">
        <v>2017</v>
      </c>
      <c r="B56" s="9" t="s">
        <v>146</v>
      </c>
      <c r="C56" s="14" t="s">
        <v>149</v>
      </c>
      <c r="D56" s="9" t="s">
        <v>50</v>
      </c>
      <c r="E56" s="9" t="s">
        <v>51</v>
      </c>
      <c r="F56" s="7" t="n">
        <v>42988</v>
      </c>
      <c r="G56" s="9" t="s">
        <v>47</v>
      </c>
      <c r="H56" s="9" t="s">
        <v>52</v>
      </c>
      <c r="I56" s="8" t="s">
        <v>150</v>
      </c>
      <c r="K56" s="7" t="n">
        <v>43100</v>
      </c>
      <c r="L56" s="9" t="s">
        <v>47</v>
      </c>
      <c r="M56" s="1" t="n">
        <v>2017</v>
      </c>
      <c r="N56" s="7" t="n">
        <v>43100</v>
      </c>
    </row>
    <row r="57" customFormat="false" ht="12.75" hidden="false" customHeight="false" outlineLevel="0" collapsed="false">
      <c r="A57" s="1" t="n">
        <v>2017</v>
      </c>
      <c r="B57" s="9" t="s">
        <v>146</v>
      </c>
      <c r="C57" s="14" t="s">
        <v>151</v>
      </c>
      <c r="D57" s="9" t="s">
        <v>50</v>
      </c>
      <c r="E57" s="9" t="s">
        <v>51</v>
      </c>
      <c r="F57" s="7" t="n">
        <v>43020</v>
      </c>
      <c r="G57" s="9" t="s">
        <v>47</v>
      </c>
      <c r="H57" s="9" t="s">
        <v>52</v>
      </c>
      <c r="I57" s="8" t="s">
        <v>152</v>
      </c>
      <c r="K57" s="7" t="n">
        <v>43100</v>
      </c>
      <c r="L57" s="9" t="s">
        <v>47</v>
      </c>
      <c r="M57" s="1" t="n">
        <v>2017</v>
      </c>
      <c r="N57" s="7" t="n">
        <v>43100</v>
      </c>
    </row>
    <row r="58" customFormat="false" ht="12.75" hidden="false" customHeight="false" outlineLevel="0" collapsed="false">
      <c r="G58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47" type="list">
      <formula1>hidden1</formula1>
      <formula2>0</formula2>
    </dataValidation>
  </dataValidations>
  <hyperlinks>
    <hyperlink ref="I9" r:id="rId1" display="http://portal.monterrey.gob.mx/pdf/Hipervinculos/Tribunal_Arbitraje/LAUDO%20PARAPROCESAL%2003-2016.pdf"/>
    <hyperlink ref="I10" r:id="rId2" display="http://portal.monterrey.gob.mx/pdf/Hipervinculos/Tribunal_Arbitraje/LAUDO%20PARAPROCESAL%2017-2016.pdf"/>
    <hyperlink ref="I13" r:id="rId3" display="http://portal.monterrey.gob.mx/pdf/Hipervinculos/Tribunal_Arbitraje/LAUDO%20PARAPROCESAL%20112-2016.pdf"/>
    <hyperlink ref="I14" r:id="rId4" display="http://portal.monterrey.gob.mx/pdf/Hipervinculos/Tribunal_Arbitraje/LAUDO%20PARAPROCESAL%2074-2016.pdf"/>
    <hyperlink ref="I15" r:id="rId5" display="http://portal.monterrey.gob.mx/pdf/Hipervinculos/Tribunal_Arbitraje/LAUDO%20PARAPROCESAL%2097-2016.pdf"/>
    <hyperlink ref="I16" r:id="rId6" display="http://portal.monterrey.gob.mx/pdf/Hipervinculos/Tribunal_Arbitraje/LAUDO%20PARAPROCESAL%20119-2016.pdf"/>
    <hyperlink ref="I17" r:id="rId7" display="http://portal.monterrey.gob.mx/pdf/Hipervinculos/Tribunal_Arbitraje/LAUDO%20PARAPROCESAL%20104-2016.pdf"/>
    <hyperlink ref="I18" r:id="rId8" display="http://portal.monterrey.gob.mx/pdf/Hipervinculos/Tribunal_Arbitraje/LAUDO%20PARAPROCESAL%20137-2016.pdf"/>
    <hyperlink ref="I19" r:id="rId9" display="http://portal.monterrey.gob.mx/pdf/Hipervinculos/Tribunal_Arbitraje/LAUDO%20PARAPROCESAL%20139-2016.pdf"/>
    <hyperlink ref="I20" r:id="rId10" display="http://portal.monterrey.gob.mx/pdf/Hipervinculos/Tribunal_Arbitraje/LAUDO%20PARAPROCESAL%20156-2016.pdf"/>
    <hyperlink ref="I21" r:id="rId11" display="http://portal.monterrey.gob.mx/pdf/Hipervinculos/Tribunal_Arbitraje/LAUDO%20PARAPROCESAL%20153-2016.pdf"/>
    <hyperlink ref="I22" r:id="rId12" display="http://portal.monterrey.gob.mx/pdf/Hipervinculos/Tribunal_Arbitraje/LAUDO%20PARAPROCESAL%20129-2016.pdf"/>
    <hyperlink ref="I25" r:id="rId13" display="http://portal.monterrey.gob.mx/pdf/Hipervinculos/Tribunal_Arbitraje/LAUDO%20PARAPROCESAL%20150-2016.pdf"/>
    <hyperlink ref="I27" r:id="rId14" display="http://portal.monterrey.gob.mx/pdf/Hipervinculos/Tribunal_Arbitraje/LAUDO%20PARAPROCESAL%20217-2016.pdf"/>
    <hyperlink ref="I28" r:id="rId15" display="http://portal.monterrey.gob.mx/pdf/Hipervinculos/Tribunal_Arbitraje/LAUDO%20PARAPROCESAL%20214-2016.pdf"/>
    <hyperlink ref="I29" r:id="rId16" display="http://portal.monterrey.gob.mx/pdf/Hipervinculos/Tribunal_Arbitraje/LAUDO%20PARAPROCESAL%20231-2016.pdf"/>
    <hyperlink ref="I31" r:id="rId17" display="http://portal.monterrey.gob.mx/pdf/Hipervinculos/Tribunal_Arbitraje/LAUDO%20PARAPROCESAL%2007-2017.pdf"/>
    <hyperlink ref="I32" r:id="rId18" display="http://portal.monterrey.gob.mx/pdf/Hipervinculos/Tribunal_Arbitraje/LAUDO%20PARAPROCESAL%2006-2017.pdf"/>
    <hyperlink ref="I33" r:id="rId19" display="http://portal.monterrey.gob.mx/pdf/Hipervinculos/Tribunal_Arbitraje/LAUDO%20PARAPROCESAL%2014-2017.pdf"/>
    <hyperlink ref="I34" r:id="rId20" display="http://portal.monterrey.gob.mx/pdf/Hipervinculos/Tribunal_Arbitraje/LAUDO%20PARAPROCESAL%2017-2017.pdf"/>
    <hyperlink ref="I36" r:id="rId21" display="http://portal.monterrey.gob.mx/pdf/Hipervinculos/Tribunal_Arbitraje/LAUDO%20PARAPROCESAL%2024-2017.pdf"/>
    <hyperlink ref="I37" r:id="rId22" display="http://portal.monterrey.gob.mx/pdf/Hipervinculos/Tribunal_Arbitraje/LAUDO%20PARAPROCESAL%2025-2017.pdf"/>
    <hyperlink ref="I42" r:id="rId23" display="http://portal.monterrey.gob.mx/pdf/Hipervinculos/Tribunal_Arbitraje/LAUDO%20PARAPROCESAL%2045-20171.pdf"/>
    <hyperlink ref="I43" r:id="rId24" display="http://portal.monterrey.gob.mx/pdf/Hipervinculos/Tribunal_Arbitraje/LAUDO%20PARAPROCESAL%2056-20171.pdf"/>
    <hyperlink ref="I44" r:id="rId25" display="http://portal.monterrey.gob.mx/pdf/Hipervinculos/Tribunal_Arbitraje/LAUDO%20PARAPROCESAL%2060-20171.pdf"/>
    <hyperlink ref="I45" r:id="rId26" display="http://portal.monterrey.gob.mx/pdf/Hipervinculos/Tribunal_Arbitraje/LAUDO%20PARAPROCESAL%2044-20171.pdf"/>
    <hyperlink ref="I46" r:id="rId27" display="http://portal.monterrey.gob.mx/pdf/Hipervinculos/Tribunal_Arbitraje/LAUDO%20PARAPROCESAL%2042-20171.pdf"/>
    <hyperlink ref="I47" r:id="rId28" display="http://portal.monterrey.gob.mx/pdf/Hipervinculos/Tribunal_Arbitraje/LAUDO%20PARAPROCESAL%2043-20171.pdf"/>
    <hyperlink ref="I48" r:id="rId29" display="http://portal.monterrey.gob.mx/pdf/Hipervinculos/Tribunal_Arbitraje/LAUDO%20PARAPROCESAL%2049-20171.pdf"/>
    <hyperlink ref="I49" r:id="rId30" display="http://portal.monterrey.gob.mx/pdf/Hipervinculos/Tribunal_Arbitraje/LAUDO%20PARAPROCESAL%2052-20171.pdf"/>
    <hyperlink ref="I50" r:id="rId31" display="http://portal.monterrey.gob.mx/pdf/Hipervinculos/Tribunal_Arbitraje/LAUDO%20PARAPROCESAL%2053-20171.pdf"/>
    <hyperlink ref="I51" r:id="rId32" display="http://portal.monterrey.gob.mx/pdf/Hipervinculos/Tribunal_Arbitraje/LAUDO%20PARAPROCESAL%2056-20171.pdf"/>
    <hyperlink ref="I52" r:id="rId33" display="http://portal.monterrey.gob.mx/pdf/Hipervinculos/Tribunal_Arbitraje/LAUDO%20PARAPROCESAL%2059-2017.pdf"/>
    <hyperlink ref="I53" r:id="rId34" display="http://portal.monterrey.gob.mx/pdf/Hipervinculos/Tribunal_Arbitraje/LAUDO%20PARAPROCESAL%2060-20171.pdf"/>
    <hyperlink ref="I54" r:id="rId35" display="http://portal.monterrey.gob.mx/pdf/Hipervinculos/Tribunal_Arbitraje/LAUDO%20PARAPROCESAL%2046-20171.pdf"/>
    <hyperlink ref="I55" r:id="rId36" display="http://portal.monterrey.gob.mx/pdf/Hipervinculos/Tribunal_Arbitraje/LAUDO%20PARAPROCESAL%2057-20171.pdf"/>
    <hyperlink ref="I56" r:id="rId37" display="http://portal.monterrey.gob.mx/pdf/Hipervinculos/Tribunal_Arbitraje/LAUDO%20PARAPROCESAL%2064-20171.pdf"/>
    <hyperlink ref="I57" r:id="rId38" display="http://portal.monterrey.gob.mx/pdf/Hipervinculos/Tribunal_Arbitraje/LAUDO%20PARAPROCESAL%2068-2017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33:31Z</dcterms:created>
  <dc:creator>Cristina Guadalupe Morales Coronado</dc:creator>
  <dc:description/>
  <dc:language>en-US</dc:language>
  <cp:lastModifiedBy>Cristina Guadalupe Morales Coronado</cp:lastModifiedBy>
  <dcterms:modified xsi:type="dcterms:W3CDTF">2018-01-31T23:38:06Z</dcterms:modified>
  <cp:revision>0</cp:revision>
  <dc:subject/>
  <dc:title/>
</cp:coreProperties>
</file>