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true" localSheetId="0" name="_xlnm._FilterDatabase" vbProcedure="false">'Reporte de Formatos'!$A$7:$AI$35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5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Servidor público de confianza</t>
  </si>
  <si>
    <t xml:space="preserve">Contralor Municipal</t>
  </si>
  <si>
    <t xml:space="preserve">Contraloría Municipal</t>
  </si>
  <si>
    <t xml:space="preserve">Luis Enrique</t>
  </si>
  <si>
    <t xml:space="preserve">Orozco</t>
  </si>
  <si>
    <t xml:space="preserve">Suárez</t>
  </si>
  <si>
    <t xml:space="preserve">Asistencia en representación del Presidente Municipal al Segundo Informe de Actividades del Presidente Municipal de Uautepec, Morelos</t>
  </si>
  <si>
    <t xml:space="preserve">Nacional</t>
  </si>
  <si>
    <t xml:space="preserve">México</t>
  </si>
  <si>
    <t xml:space="preserve">Nuevo León</t>
  </si>
  <si>
    <t xml:space="preserve">Monterrey</t>
  </si>
  <si>
    <t xml:space="preserve">Distrito Federal</t>
  </si>
  <si>
    <t xml:space="preserve">Atención a la Invitación emitida por el C. Agustín Alonso Gutiérrez, Presidente Municipal de Yautepec, el cual forma parte de a Conferencia Nacional de Seguridad Pública Municipal, la cual preside el Alcalde de Monterrey; guardando continua comunicación y reciprocidad con el Ayuntamiento de Yautepec, Morelos</t>
  </si>
  <si>
    <t xml:space="preserve">http://portal.monterrey.gob.mx/pdf/Hipervinculos/CONTRALORIA/Segundo%20Informe%20de%20Actividades%20del%20Alcalde%20Municipal%20de%20Yautepec,%20Morelos..docx</t>
  </si>
  <si>
    <t xml:space="preserve">Coordinación Administrativa </t>
  </si>
  <si>
    <t xml:space="preserve">Reunión de resultados finales y observaciones preliminares de la revisión de la auditoría 1247-GB-GF, con título “Financiamiento Público Local: Municipio de Monterrey”, realizada con motivo de la revisión de la Cuenta Pública 2016</t>
  </si>
  <si>
    <t xml:space="preserve">Resultados finales y observaciones preliminares de la revisión de la auditoría 1247-GB-GF, con título “Financiamiento Público Local: Municipio de Monterrey”, realizada con motivo de la revisión de la Cuenta Pública 2016</t>
  </si>
  <si>
    <t xml:space="preserve">http://portal.monterrey.gob.mx/pdf/Hipervinculos/CONTRALORIA/Reuni%C3%B3n%20de%20resultados%20finales%20y%20observaciones%20preliminares%20de%20la%20revisi%C3%B3n%20de%20la%20auditoria%201247-DB-GF.docx</t>
  </si>
  <si>
    <t xml:space="preserve">Director</t>
  </si>
  <si>
    <t xml:space="preserve">Director de Auditoría</t>
  </si>
  <si>
    <t xml:space="preserve">Roberto</t>
  </si>
  <si>
    <t xml:space="preserve">Elizondo</t>
  </si>
  <si>
    <t xml:space="preserve">González</t>
  </si>
  <si>
    <t xml:space="preserve">http://portal.monterrey.gob.mx/pdf/Hipervinculos/CONTRALORIA/Reuni%C3%B3n%20de%20resultados%20finales%20y%20observaciones%20preliminares%20de%20la%20revisi%C3%B3n%20de%20la%20auditoria%201247-DB-GF%20Contador.docx</t>
  </si>
  <si>
    <t xml:space="preserve">01/11/2017 al 30/11/2017</t>
  </si>
  <si>
    <t xml:space="preserve">Lanzamiento de la plataforma digital denominada "Contrataciones Abierta, Gobierno de la República"</t>
  </si>
  <si>
    <t xml:space="preserve">lanzamiento de la plataforma digital denominada" Contrataciones Abiertas, Gobierno de la República"</t>
  </si>
  <si>
    <t xml:space="preserve">http://portal.monterrey.gob.mx/pdf/Hipervinculos/CONTRALORIA/Contrataciones%20Abiertas,%20Gobierno%20de%20la%20Rep%C3%BAblica.docx</t>
  </si>
  <si>
    <t xml:space="preserve">Director de Régimen Interno</t>
  </si>
  <si>
    <t xml:space="preserve">Dirección de Régimen Interno</t>
  </si>
  <si>
    <t xml:space="preserve">Julieta</t>
  </si>
  <si>
    <t xml:space="preserve">Hernández</t>
  </si>
  <si>
    <t xml:space="preserve">Pachuca</t>
  </si>
  <si>
    <t xml:space="preserve">Congreso Nacional de Municipios contra la Corrupción</t>
  </si>
  <si>
    <t xml:space="preserve">Cuernavaca</t>
  </si>
  <si>
    <t xml:space="preserve">Morelos</t>
  </si>
  <si>
    <t xml:space="preserve">asistencia al Congreso Nacional de Municipios contra la Corrupción</t>
  </si>
  <si>
    <t xml:space="preserve">http://portal.monterrey.gob.mx/pdf/Hipervinculos/CONTRALORIA/INFORME%20DE%20LA%20COMISIÓN%20julieta.docx</t>
  </si>
  <si>
    <t xml:space="preserve">01/10/2017 al 31/10/2017</t>
  </si>
  <si>
    <t xml:space="preserve">Coordinador de Mejora Regulatoria</t>
  </si>
  <si>
    <t xml:space="preserve">Dirección de Planeación y Control de la Contraloría Municipal</t>
  </si>
  <si>
    <t xml:space="preserve">Claudia Consuelo</t>
  </si>
  <si>
    <t xml:space="preserve">Guajardo </t>
  </si>
  <si>
    <t xml:space="preserve">Salinas</t>
  </si>
  <si>
    <t xml:space="preserve">39° Conferencia Nacional de Mejora Regulatoria</t>
  </si>
  <si>
    <t xml:space="preserve">Solidaridad</t>
  </si>
  <si>
    <t xml:space="preserve">Quintana Roo</t>
  </si>
  <si>
    <t xml:space="preserve">http://portal.monterrey.gob.mx/pdf/Hipervinculos/CONTRALORIA/INFORME%20DE%20LA%20COMISIÓN.docx</t>
  </si>
  <si>
    <t xml:space="preserve">01/09/2017 al 30/09/2017</t>
  </si>
  <si>
    <t xml:space="preserve">No dato</t>
  </si>
  <si>
    <t xml:space="preserve">En el mes de septiembre no se realizaron gastos por concepto de viáticos</t>
  </si>
  <si>
    <t xml:space="preserve">01/08/2017 al 31/08/2017</t>
  </si>
  <si>
    <t xml:space="preserve">Reunión de resultados finales y observaciones preliminares de la revisión de la auditoría 1222-DS-GF, con título “Programas y Fondos Federales en el Estado de Nuevo León”, con motivo de la revisión de la Cuenta Pública 2016 del Municipio.</t>
  </si>
  <si>
    <t xml:space="preserve">Resultados finales y observaciones preliminares de la revisión de la auditoría 1222-DS-GF, con título “Programas y Fondos Federales en el Estado de Nuevo León”, con motivo de la revisión de la Cuenta Pública 2016 del Municipio.</t>
  </si>
  <si>
    <t xml:space="preserve">http://portal.monterrey.gob.mx/pdf/Hipervinculos/CONTRALORIA/INFORME%20DE%20LA%20COMISI%C3%93N%20AUDI%201222%20ASF.docx</t>
  </si>
  <si>
    <t xml:space="preserve">En ralción al Diccionario en la columna AA no se permiten fechas anteriores a la actual  la cual  corresponde a la fecha de la entrega del informe de comisión  21/08/2017</t>
  </si>
  <si>
    <t xml:space="preserve">01/07/2017 al 31/07/2017</t>
  </si>
  <si>
    <t xml:space="preserve">Inauguración del tramo carretero Yautepec-Oacalco e Inauguración de la Plaza Central de Oaxtepec.</t>
  </si>
  <si>
    <t xml:space="preserve">Yautepec</t>
  </si>
  <si>
    <t xml:space="preserve">http://portal.monterrey.gob.mx/pdf/Hipervinculos/CONTRALORIA/Representando%20al%20Presidente%20Municipal%20en%20la%20Inauguraci%C3%B3n%20del%20tramo%20carretero%20Yautepec-Oacalco.docx</t>
  </si>
  <si>
    <t xml:space="preserve">01/06/2017 al 30/06/2017</t>
  </si>
  <si>
    <t xml:space="preserve">En el mes de junio no se realizaron gastos por concepto de viáticos</t>
  </si>
  <si>
    <t xml:space="preserve">01/05/2017 al 31/05/2017</t>
  </si>
  <si>
    <t xml:space="preserve">En el mes de mayo no se realizaron gastos por concepto de viáticos</t>
  </si>
  <si>
    <t xml:space="preserve">01/04/2017 al 31/04/2017</t>
  </si>
  <si>
    <t xml:space="preserve">Presentación de Resultados Finales y Observaciones Preliminares de las auditorías núm. 1248-DS-GF y 1252-GB-GF por la ASF.</t>
  </si>
  <si>
    <t xml:space="preserve">http://portal.monterrey.gob.mx/pdf/portaln/2017/GastosDiversos/1/INFORME%20DE%20LA%20COMISI%C3%93N%20Reuni%C3%B3n%20de%20resultados%20finales%20y%20observaciones%20preliminares%20de%20la%20revisi%C3%B3n%20de%20las%20auditor%C3%ADas.DOCX</t>
  </si>
  <si>
    <t xml:space="preserve">En ralción al Diccionario en la columna AA no se permiten fechas anteriores a la actual  la cual  corresponde a la fecha de la entrega del informe de comisión  20/04/2017</t>
  </si>
  <si>
    <t xml:space="preserve">01/03/2017 al 31/03/2017</t>
  </si>
  <si>
    <t xml:space="preserve">En el mes de marzo no se realizaron gastos por concepto de viáticos</t>
  </si>
  <si>
    <t xml:space="preserve">02/02/2017 al 28/02/2017</t>
  </si>
  <si>
    <t xml:space="preserve">Asistencia a la reunión con el Lic. José Luis Calderón Arózqueta, titular del Centro Nacional de Certificación y Acreditación del Secretariado Ejecutivo del Sistema Nacional de Seguridad Pública.</t>
  </si>
  <si>
    <t xml:space="preserve">http://portal.monterrey.gob.mx/pdf/Hipervinculos/CONTRALORIA/INFORME_DE_LA_COMISI%C3%93N_SECRETARIADO2.docx</t>
  </si>
  <si>
    <t xml:space="preserve">En ralción al Diccionario en la columna AA no se permiten fechas anteriores a la actual  la cual  corresponde a la fecha de la entrega del informe de comisión  17/02/2017</t>
  </si>
  <si>
    <t xml:space="preserve">01/01/2017 al 31/01/2017</t>
  </si>
  <si>
    <t xml:space="preserve">En el mes de enero no se realizaron gastos por concepto de viáticos</t>
  </si>
  <si>
    <t xml:space="preserve">01/12/2016 al 31/12/2016</t>
  </si>
  <si>
    <t xml:space="preserve">Presentación de Resultados Finales y Observaciones Preliminares de la auditoría núm. 1159-DS-GF por la ASF.</t>
  </si>
  <si>
    <t xml:space="preserve">http://portal.monterrey.gob.mx/pdf/Hipervinculos/CONTRALORIA/Reuni%C3%B3n%20de%20Resultados%20finales%20de%20la%20auditoria%201159-DS-GF.docx</t>
  </si>
  <si>
    <t xml:space="preserve">En relación al Diccionario en la columna AA no se permiten fechas anteriores a la actual  la cual  corresponde a la fecha de la entrega del informe de comisión  20/12/2016</t>
  </si>
  <si>
    <t xml:space="preserve"> Finales y Observaciones Preliminares de la auditoría núm. 1159-DS-GF por la ASF.</t>
  </si>
  <si>
    <t xml:space="preserve">01/11/2016 al 30/11/2016</t>
  </si>
  <si>
    <t xml:space="preserve">37° Conferencia Nacional de Mejora Regulatoria</t>
  </si>
  <si>
    <t xml:space="preserve">Tabasco</t>
  </si>
  <si>
    <t xml:space="preserve">Villahermosa</t>
  </si>
  <si>
    <t xml:space="preserve">http://portal.monterrey.gob.mx/pdf/portaln/2017/GastosDiversos/1/INFORME%20DE%20LA%20COMISI%C3%93N%2037%C2%AA%20Conferencia%20Nacional%20de%20Mejora%20Regulatoria.DOCX</t>
  </si>
  <si>
    <t xml:space="preserve">En relación al Diccionario en la columna AA no se permiten fechas anteriores a la actual  la cual  corresponde a la fecha de la entrega del informe de comisión  02/12/2016</t>
  </si>
  <si>
    <t xml:space="preserve">01/10/2016 al 31/10/2016</t>
  </si>
  <si>
    <t xml:space="preserve">Reunión de resultados finales SUBSEMUN 2015 por la Auditoría Superior de la Federación</t>
  </si>
  <si>
    <t xml:space="preserve">Resultados finales SUBSEMUN 2015 por la Auditoría Superior de la Federación</t>
  </si>
  <si>
    <t xml:space="preserve">http://portal.monterrey.gob.mx/pdf/portaln/2017/GastosDiversos/Reuni%C3%B3n%20de%20resultados%20finales%20SUBSEMUN%202015%20por%20la%20Auditor%C3%ADa%20Superior%20de.docx</t>
  </si>
  <si>
    <t xml:space="preserve">En relación al Diccionario en la columna AA no se permiten fechas anteriores a la actual  la cual  corresponde a la fecha de la entrega del informe de comisión  11/11/2016</t>
  </si>
  <si>
    <t xml:space="preserve">Asistencia al Secretariado Ejecutivo del Sistema Nacional de Seguridad Pública, para la conformación de la Agenda de la Conferencia Nacional de Seguridad Pública Municipal.</t>
  </si>
  <si>
    <t xml:space="preserve">Agenda de la Conferencia Nacional de Seguridad Pública Municipal</t>
  </si>
  <si>
    <t xml:space="preserve">http://portal.monterrey.gob.mx/pdf/Hipervinculos/CONTRALORIA/INFORME%20DE%20LA%20COMISI%C3%93N-%20Conformaci%C3%B3n%20de%20la%20Agenda%20de%20la%20Conferencia%20Nacional%20de%20Seguridad%20P%C3%BAblica%20Municipal..docx</t>
  </si>
  <si>
    <t xml:space="preserve">En relación al Diccionario en la columna AA no se permiten fechas anteriores a la actual  la cual  corresponde a la fecha de la entrega del informe de comisión  24/10/2016</t>
  </si>
  <si>
    <t xml:space="preserve">Directora</t>
  </si>
  <si>
    <t xml:space="preserve">Directora de Planeación y Control</t>
  </si>
  <si>
    <t xml:space="preserve">Aida María </t>
  </si>
  <si>
    <t xml:space="preserve">Flores</t>
  </si>
  <si>
    <t xml:space="preserve">Moya</t>
  </si>
  <si>
    <t xml:space="preserve">01/09/2016 al 30/09/2016</t>
  </si>
  <si>
    <t xml:space="preserve">Evento de Resultados del informe Doing Business 2016</t>
  </si>
  <si>
    <t xml:space="preserve">Resultados Doing Business 2016</t>
  </si>
  <si>
    <t xml:space="preserve">http://portal.monterrey.gob.mx/pdf/Hipervinculos/CONTRALORIA/INFORME%20DE%20LA%20COMISI%C3%93N%20DOING%20BUSINESS%20EN%20M%C3%89XICO%202016%20MIDIENDO%20LA%20CALIDAD%20Y%20LA%20EFICIENCIA%20DE%20LA%20REGULACI%C3%93N.docx</t>
  </si>
  <si>
    <t xml:space="preserve">En relación al Diccionario en la columna AA no se permiten fechas anteriores a la actual  la cual  corresponde a la fecha de la entrega del informe de comisión  22/09/2016</t>
  </si>
  <si>
    <t xml:space="preserve">01/08/2016 al 30/08/2016</t>
  </si>
  <si>
    <t xml:space="preserve">Reunión con el Titular del Centro Nacional de Certificación y Acreditación del Secretariado Ejecutivo del Sistema Nacional de Seguridad Pública</t>
  </si>
  <si>
    <t xml:space="preserve">Proyecto para la creación de un Centro Municipal de Evaluación y Control de Confianza de Monterrey</t>
  </si>
  <si>
    <t xml:space="preserve">http://portal.monterrey.gob.mx/pdf/Hipervinculos/CONTRALORIA/INFORME%20DE%20LA%20COMISI%C3%93N%20Proyecto%20para%20la%20Creaci%C3%B3n%20de%20un%20Centro%20Municipal%20de%20Evaluaci%C3%B3n%20y%20Control%20de%20Confianza%20de%20Monterrey.docx</t>
  </si>
  <si>
    <t xml:space="preserve">En relación al Diccionario en la columna AA no se permiten fechas anteriores a la actual  la cual  corresponde a la fecha de la entrega del informe de comisión  25/08/2016</t>
  </si>
  <si>
    <t xml:space="preserve">01/07/2016 al 31/07/2016</t>
  </si>
  <si>
    <t xml:space="preserve">36° Conferencia Nacional de Mejora Regulatoria</t>
  </si>
  <si>
    <t xml:space="preserve">Michoacán</t>
  </si>
  <si>
    <t xml:space="preserve">Morelia</t>
  </si>
  <si>
    <t xml:space="preserve">En relación al Diccionario en la columna AA no se permiten fechas anteriores a la actual  la cual  corresponde a la fecha de la entrega del informe de comisión  25/07/2016</t>
  </si>
  <si>
    <t xml:space="preserve">01/01/2016 al 31/06/2016</t>
  </si>
  <si>
    <t xml:space="preserve">En los meses de enero-junio no se realizaron gastos por concepto de viátic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Boletos de Avión </t>
  </si>
  <si>
    <t xml:space="preserve">Boletos de pasaje terrestre</t>
  </si>
  <si>
    <t xml:space="preserve">Gastos de viaje</t>
  </si>
  <si>
    <t xml:space="preserve">24600</t>
  </si>
  <si>
    <t xml:space="preserve">Hipervínculo a las facturas o comprobantes</t>
  </si>
  <si>
    <t xml:space="preserve">http://portal.monterrey.gob.mx/pdf/Hipervinculos/CONTRALORIA/VIATICOS%2022-12-2017.pdf</t>
  </si>
  <si>
    <t xml:space="preserve">http://portal.monterrey.gob.mx/pdf/Hipervinculos/CONTRALORIA/VIATICOS%2020-12-2017.pdf</t>
  </si>
  <si>
    <t xml:space="preserve">http://portal.monterrey.gob.mx/pdf/Hipervinculos/CONTRALORIA/Noviembre%2008%202017.pdf</t>
  </si>
  <si>
    <t xml:space="preserve">http://portal.monterrey.gob.mx/pdf/Hipervinculos/CONTRALORIA/Noviembre%202017%20-%20Facturas%20-Julieta.pdf</t>
  </si>
  <si>
    <t xml:space="preserve">http://portal.monterrey.gob.mx/pdf/Hipervinculos/CONTRALORIA/Octubre%202017%20-%20Facturas.pdf</t>
  </si>
  <si>
    <t xml:space="preserve">http://portal.monterrey.gob.mx/pdf/Hipervinculos/CONTRALORIA/Factutras%20Agosto.pdf</t>
  </si>
  <si>
    <t xml:space="preserve">http://portal.monterrey.gob.mx/pdf/Hipervinculos/CONTRALORIA/FACTURAS%20JULIO.PDF</t>
  </si>
  <si>
    <t xml:space="preserve">http://portal.monterrey.gob.mx/pdf/Hipervinculos/CONTRALORIA/Abril%202017.pdf</t>
  </si>
  <si>
    <t xml:space="preserve">http://portal.monterrey.gob.mx/pdf/Hipervinculos/CONTRALORIA/Febrero%202017.pdf</t>
  </si>
  <si>
    <t xml:space="preserve">http://portal.monterrey.gob.mx/pdf/Hipervinculos/CONTRALORIA/Diciembre%202016.pdf</t>
  </si>
  <si>
    <t xml:space="preserve">http://portal.monterrey.gob.mx/pdf/Hipervinculos/CONTRALORIA/Noviembre%202016..pdf</t>
  </si>
  <si>
    <t xml:space="preserve">http://portal.monterrey.gob.mx/pdf/Hipervinculos/CONTRALORIA/Octubre%202016.pdf</t>
  </si>
  <si>
    <t xml:space="preserve">http://portal.monterrey.gob.mx/pdf/Hipervinculos/CONTRALORIA/Septiembre%202016.pdf</t>
  </si>
  <si>
    <t xml:space="preserve">http://portal.monterrey.gob.mx/pdf/Hipervinculos/CONTRALORIA/Agosto%202016.pdf</t>
  </si>
  <si>
    <t xml:space="preserve">http://portal.monterrey.gob.mx/pdf/Hipervinculos/CONTRALORIA/Julio%202016.pdf</t>
  </si>
  <si>
    <t xml:space="preserve">24601</t>
  </si>
  <si>
    <t xml:space="preserve">http://portal.monterrey.gob.mx/pdf/conac/57.%20CLASIFICADOR%20POR%20OBJETO%20DEL%20GASTO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;[RED]&quot;-$&quot;#,##0.00"/>
    <numFmt numFmtId="167" formatCode="_(* #,##0.00_);_(* \(#,##0.00\);_(* \-??_);_(@_)"/>
    <numFmt numFmtId="168" formatCode="\$#,##0.00"/>
    <numFmt numFmtId="169" formatCode="0.00"/>
    <numFmt numFmtId="170" formatCode="#,##0.00"/>
    <numFmt numFmtId="171" formatCode="_(\$* #,##0.00_);_(\$* \(#,##0.00\);_(\$* \-??_);_(@_)"/>
    <numFmt numFmtId="172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CONTRALORIA/Segundo%20Informe%20de%20Actividades%20del%20Alcalde%20Municipal%20de%20Yautepec,%20Morelos..docx" TargetMode="External"/><Relationship Id="rId2" Type="http://schemas.openxmlformats.org/officeDocument/2006/relationships/hyperlink" Target="http://portal.monterrey.gob.mx/pdf/Hipervinculos/CONTRALORIA/Reuni&#243;n%20de%20resultados%20finales%20y%20observaciones%20preliminares%20de%20la%20revisi&#243;n%20de%20la%20auditoria%201247-DB-GF.docx" TargetMode="External"/><Relationship Id="rId3" Type="http://schemas.openxmlformats.org/officeDocument/2006/relationships/hyperlink" Target="http://portal.monterrey.gob.mx/pdf/Hipervinculos/CONTRALORIA/Reuni&#243;n%20de%20resultados%20finales%20y%20observaciones%20preliminares%20de%20la%20revisi&#243;n%20de%20la%20auditoria%201247-DB-GF%20Contador.docx" TargetMode="External"/><Relationship Id="rId4" Type="http://schemas.openxmlformats.org/officeDocument/2006/relationships/hyperlink" Target="http://portal.monterrey.gob.mx/pdf/Hipervinculos/CONTRALORIA/Contrataciones%20Abiertas,%20Gobierno%20de%20la%20Rep&#250;blica.docx" TargetMode="External"/><Relationship Id="rId5" Type="http://schemas.openxmlformats.org/officeDocument/2006/relationships/hyperlink" Target="http://portal.monterrey.gob.mx/pdf/Hipervinculos/CONTRALORIA/INFORME%20DE%20LA%20COMISI&#211;N%20julieta.docx" TargetMode="External"/><Relationship Id="rId6" Type="http://schemas.openxmlformats.org/officeDocument/2006/relationships/hyperlink" Target="http://portal.monterrey.gob.mx/pdf/Hipervinculos/CONTRALORIA/INFORME%20DE%20LA%20COMISI&#211;N.docx" TargetMode="External"/><Relationship Id="rId7" Type="http://schemas.openxmlformats.org/officeDocument/2006/relationships/hyperlink" Target="http://portal.monterrey.gob.mx/pdf/Hipervinculos/CONTRALORIA/INFORME%20DE%20LA%20COMISI&#211;N%20AUDI%201222%20ASF.docx" TargetMode="External"/><Relationship Id="rId8" Type="http://schemas.openxmlformats.org/officeDocument/2006/relationships/hyperlink" Target="http://portal.monterrey.gob.mx/pdf/Hipervinculos/CONTRALORIA/INFORME%20DE%20LA%20COMISI&#211;N%20AUDI%201222%20ASF.docx" TargetMode="External"/><Relationship Id="rId9" Type="http://schemas.openxmlformats.org/officeDocument/2006/relationships/hyperlink" Target="http://portal.monterrey.gob.mx/pdf/Hipervinculos/CONTRALORIA/Representando%20al%20Presidente%20Municipal%20en%20la%20Inauguraci&#243;n%20del%20tramo%20carretero%20Yautepec-Oacalco.docx" TargetMode="External"/><Relationship Id="rId10" Type="http://schemas.openxmlformats.org/officeDocument/2006/relationships/hyperlink" Target="http://portal.monterrey.gob.mx/pdf/portaln/2017/GastosDiversos/1/INFORME%20DE%20LA%20COMISI&#211;N%20Reuni&#243;n%20de%20resultados%20finales%20y%20observaciones%20preliminares%20de%20la%20revisi&#243;n%20de%20las%20auditor&#237;as.DOCX" TargetMode="External"/><Relationship Id="rId11" Type="http://schemas.openxmlformats.org/officeDocument/2006/relationships/hyperlink" Target="http://portal.monterrey.gob.mx/pdf/portaln/2017/GastosDiversos/1/INFORME%20DE%20LA%20COMISI&#211;N%20Reuni&#243;n%20de%20resultados%20finales%20y%20observaciones%20preliminares%20de%20la%20revisi&#243;n%20de%20las%20auditor&#237;as.DOCX" TargetMode="External"/><Relationship Id="rId12" Type="http://schemas.openxmlformats.org/officeDocument/2006/relationships/hyperlink" Target="http://portal.monterrey.gob.mx/pdf/Hipervinculos/CONTRALORIA/INFORME_DE_LA_COMISI&#211;N_SECRETARIADO2.docx" TargetMode="External"/><Relationship Id="rId13" Type="http://schemas.openxmlformats.org/officeDocument/2006/relationships/hyperlink" Target="http://portal.monterrey.gob.mx/pdf/Hipervinculos/CONTRALORIA/Reuni&#243;n%20de%20Resultados%20finales%20de%20la%20auditoria%201159-DS-GF.docx" TargetMode="External"/><Relationship Id="rId14" Type="http://schemas.openxmlformats.org/officeDocument/2006/relationships/hyperlink" Target="http://portal.monterrey.gob.mx/pdf/Hipervinculos/CONTRALORIA/Reuni&#243;n%20de%20Resultados%20finales%20de%20la%20auditoria%201159-DS-GF.docx" TargetMode="External"/><Relationship Id="rId15" Type="http://schemas.openxmlformats.org/officeDocument/2006/relationships/hyperlink" Target="http://portal.monterrey.gob.mx/pdf/portaln/2017/GastosDiversos/1/INFORME%20DE%20LA%20COMISI&#211;N%2037&#170;%20Conferencia%20Nacional%20de%20Mejora%20Regulatoria.DOCX" TargetMode="External"/><Relationship Id="rId16" Type="http://schemas.openxmlformats.org/officeDocument/2006/relationships/hyperlink" Target="http://portal.monterrey.gob.mx/pdf/portaln/2017/GastosDiversos/Reuni&#243;n%20de%20resultados%20finales%20SUBSEMUN%202015%20por%20la%20Auditor&#237;a%20Superior%20de.docx" TargetMode="External"/><Relationship Id="rId17" Type="http://schemas.openxmlformats.org/officeDocument/2006/relationships/hyperlink" Target="http://portal.monterrey.gob.mx/pdf/Hipervinculos/CONTRALORIA/INFORME%20DE%20LA%20COMISI&#211;N-%20Conformaci&#243;n%20de%20la%20Agenda%20de%20la%20Conferencia%20Nacional%20de%20Seguridad%20P&#250;blica%20Municipal..docx" TargetMode="External"/><Relationship Id="rId18" Type="http://schemas.openxmlformats.org/officeDocument/2006/relationships/hyperlink" Target="http://portal.monterrey.gob.mx/pdf/Hipervinculos/CONTRALORIA/INFORME%20DE%20LA%20COMISI&#211;N-%20Conformaci&#243;n%20de%20la%20Agenda%20de%20la%20Conferencia%20Nacional%20de%20Seguridad%20P&#250;blica%20Municipal..docx" TargetMode="External"/><Relationship Id="rId19" Type="http://schemas.openxmlformats.org/officeDocument/2006/relationships/hyperlink" Target="http://portal.monterrey.gob.mx/pdf/Hipervinculos/CONTRALORIA/INFORME%20DE%20LA%20COMISI&#211;N%20DOING%20BUSINESS%20EN%20M&#201;XICO%202016%20MIDIENDO%20LA%20CALIDAD%20Y%20LA%20EFICIENCIA%20DE%20LA%20REGULACI&#211;N.docx" TargetMode="External"/><Relationship Id="rId20" Type="http://schemas.openxmlformats.org/officeDocument/2006/relationships/hyperlink" Target="http://portal.monterrey.gob.mx/pdf/Hipervinculos/CONTRALORIA/INFORME%20DE%20LA%20COMISI&#211;N%20DOING%20BUSINESS%20EN%20M&#201;XICO%202016%20MIDIENDO%20LA%20CALIDAD%20Y%20LA%20EFICIENCIA%20DE%20LA%20REGULACI&#211;N.docx" TargetMode="External"/><Relationship Id="rId21" Type="http://schemas.openxmlformats.org/officeDocument/2006/relationships/hyperlink" Target="http://portal.monterrey.gob.mx/pdf/Hipervinculos/CONTRALORIA/INFORME%20DE%20LA%20COMISI&#211;N%20Proyecto%20para%20la%20Creaci&#243;n%20de%20un%20Centro%20Municipal%20de%20Evaluaci&#243;n%20y%20Control%20de%20Confianza%20de%20Monterrey.docx" TargetMode="External"/><Relationship Id="rId2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CONTRALORIA/VIATICOS%2022-12-2017.pdf" TargetMode="External"/><Relationship Id="rId2" Type="http://schemas.openxmlformats.org/officeDocument/2006/relationships/hyperlink" Target="http://portal.monterrey.gob.mx/pdf/Hipervinculos/CONTRALORIA/VIATICOS%2020-12-2017.pdf" TargetMode="External"/><Relationship Id="rId3" Type="http://schemas.openxmlformats.org/officeDocument/2006/relationships/hyperlink" Target="http://portal.monterrey.gob.mx/pdf/Hipervinculos/CONTRALORIA/VIATICOS%2020-12-2017.pdf" TargetMode="External"/><Relationship Id="rId4" Type="http://schemas.openxmlformats.org/officeDocument/2006/relationships/hyperlink" Target="http://portal.monterrey.gob.mx/pdf/Hipervinculos/CONTRALORIA/Noviembre%2008%202017.pdf" TargetMode="External"/><Relationship Id="rId5" Type="http://schemas.openxmlformats.org/officeDocument/2006/relationships/hyperlink" Target="http://portal.monterrey.gob.mx/pdf/Hipervinculos/CONTRALORIA/Noviembre%202017%20-%20Facturas%20-Julieta.pdf" TargetMode="External"/><Relationship Id="rId6" Type="http://schemas.openxmlformats.org/officeDocument/2006/relationships/hyperlink" Target="http://portal.monterrey.gob.mx/pdf/Hipervinculos/CONTRALORIA/Octubre%202017%20-%20Facturas.pdf" TargetMode="External"/><Relationship Id="rId7" Type="http://schemas.openxmlformats.org/officeDocument/2006/relationships/hyperlink" Target="http://portal.monterrey.gob.mx/pdf/Hipervinculos/CONTRALORIA/Factutras%20Agosto.pdf" TargetMode="External"/><Relationship Id="rId8" Type="http://schemas.openxmlformats.org/officeDocument/2006/relationships/hyperlink" Target="http://portal.monterrey.gob.mx/pdf/Hipervinculos/CONTRALORIA/Factutras%20Agosto.pdf" TargetMode="External"/><Relationship Id="rId9" Type="http://schemas.openxmlformats.org/officeDocument/2006/relationships/hyperlink" Target="http://portal.monterrey.gob.mx/pdf/Hipervinculos/CONTRALORIA/Juli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3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4" width="25.56"/>
    <col collapsed="false" customWidth="true" hidden="false" outlineLevel="0" max="26" min="26" style="4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5" width="18.99"/>
    <col collapsed="false" customWidth="true" hidden="false" outlineLevel="0" max="35" min="35" style="1" width="51.56"/>
    <col collapsed="false" customWidth="true" hidden="false" outlineLevel="0" max="36" min="36" style="1" width="16.42"/>
    <col collapsed="false" customWidth="true" hidden="false" outlineLevel="0" max="37" min="37" style="1" width="16.28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7" t="s">
        <v>2</v>
      </c>
      <c r="C2" s="6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8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3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4" t="s">
        <v>10</v>
      </c>
      <c r="Z4" s="4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5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3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4" t="s">
        <v>41</v>
      </c>
      <c r="Z5" s="4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5" t="s">
        <v>50</v>
      </c>
      <c r="AI5" s="1" t="s">
        <v>51</v>
      </c>
    </row>
    <row r="6" customFormat="false" ht="15" hidden="false" customHeight="false" outlineLevel="0" collapsed="false">
      <c r="A6" s="10" t="n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5.5" hidden="false" customHeight="false" outlineLevel="0" collapsed="false">
      <c r="A7" s="11" t="s">
        <v>52</v>
      </c>
      <c r="B7" s="12" t="s">
        <v>53</v>
      </c>
      <c r="C7" s="11" t="s">
        <v>54</v>
      </c>
      <c r="D7" s="11" t="s">
        <v>55</v>
      </c>
      <c r="E7" s="11" t="s">
        <v>56</v>
      </c>
      <c r="F7" s="11" t="s">
        <v>57</v>
      </c>
      <c r="G7" s="11" t="s">
        <v>58</v>
      </c>
      <c r="H7" s="11" t="s">
        <v>59</v>
      </c>
      <c r="I7" s="11" t="s">
        <v>60</v>
      </c>
      <c r="J7" s="11" t="s">
        <v>61</v>
      </c>
      <c r="K7" s="13" t="s">
        <v>62</v>
      </c>
      <c r="L7" s="11" t="s">
        <v>63</v>
      </c>
      <c r="M7" s="11" t="s">
        <v>64</v>
      </c>
      <c r="N7" s="11" t="s">
        <v>65</v>
      </c>
      <c r="O7" s="11" t="s">
        <v>66</v>
      </c>
      <c r="P7" s="11" t="s">
        <v>67</v>
      </c>
      <c r="Q7" s="11" t="s">
        <v>68</v>
      </c>
      <c r="R7" s="11" t="s">
        <v>69</v>
      </c>
      <c r="S7" s="11" t="s">
        <v>70</v>
      </c>
      <c r="T7" s="11" t="s">
        <v>71</v>
      </c>
      <c r="U7" s="11" t="s">
        <v>72</v>
      </c>
      <c r="V7" s="11" t="s">
        <v>73</v>
      </c>
      <c r="W7" s="11" t="s">
        <v>74</v>
      </c>
      <c r="X7" s="11" t="s">
        <v>75</v>
      </c>
      <c r="Y7" s="14" t="s">
        <v>76</v>
      </c>
      <c r="Z7" s="14" t="s">
        <v>77</v>
      </c>
      <c r="AA7" s="11" t="s">
        <v>78</v>
      </c>
      <c r="AB7" s="11" t="s">
        <v>79</v>
      </c>
      <c r="AC7" s="11" t="s">
        <v>80</v>
      </c>
      <c r="AD7" s="11" t="s">
        <v>81</v>
      </c>
      <c r="AE7" s="11" t="s">
        <v>82</v>
      </c>
      <c r="AF7" s="11" t="s">
        <v>83</v>
      </c>
      <c r="AG7" s="11" t="s">
        <v>84</v>
      </c>
      <c r="AH7" s="15" t="s">
        <v>85</v>
      </c>
      <c r="AI7" s="11" t="s">
        <v>86</v>
      </c>
    </row>
    <row r="8" s="33" customFormat="true" ht="43.5" hidden="false" customHeight="true" outlineLevel="0" collapsed="false">
      <c r="A8" s="16" t="n">
        <v>2017</v>
      </c>
      <c r="B8" s="17" t="s">
        <v>87</v>
      </c>
      <c r="C8" s="18" t="s">
        <v>88</v>
      </c>
      <c r="D8" s="19" t="n">
        <v>1575</v>
      </c>
      <c r="E8" s="18" t="s">
        <v>89</v>
      </c>
      <c r="F8" s="18" t="s">
        <v>89</v>
      </c>
      <c r="G8" s="18" t="s">
        <v>90</v>
      </c>
      <c r="H8" s="18" t="s">
        <v>91</v>
      </c>
      <c r="I8" s="18" t="s">
        <v>92</v>
      </c>
      <c r="J8" s="18" t="s">
        <v>93</v>
      </c>
      <c r="K8" s="20" t="s">
        <v>94</v>
      </c>
      <c r="L8" s="21" t="s">
        <v>95</v>
      </c>
      <c r="M8" s="21" t="n">
        <v>0</v>
      </c>
      <c r="N8" s="21" t="n">
        <v>0</v>
      </c>
      <c r="O8" s="21" t="s">
        <v>96</v>
      </c>
      <c r="P8" s="21" t="s">
        <v>97</v>
      </c>
      <c r="Q8" s="21" t="s">
        <v>98</v>
      </c>
      <c r="R8" s="21" t="s">
        <v>96</v>
      </c>
      <c r="S8" s="21" t="s">
        <v>99</v>
      </c>
      <c r="T8" s="21" t="s">
        <v>96</v>
      </c>
      <c r="U8" s="22" t="s">
        <v>100</v>
      </c>
      <c r="V8" s="23" t="n">
        <v>43091</v>
      </c>
      <c r="W8" s="23" t="n">
        <v>43092</v>
      </c>
      <c r="X8" s="24" t="n">
        <v>22</v>
      </c>
      <c r="Y8" s="25" t="n">
        <v>9694.63</v>
      </c>
      <c r="Z8" s="26" t="n">
        <v>0</v>
      </c>
      <c r="AA8" s="27" t="n">
        <v>43095</v>
      </c>
      <c r="AB8" s="28" t="s">
        <v>101</v>
      </c>
      <c r="AC8" s="24" t="n">
        <v>22</v>
      </c>
      <c r="AD8" s="24" t="n">
        <v>22</v>
      </c>
      <c r="AE8" s="29" t="n">
        <v>43130</v>
      </c>
      <c r="AF8" s="30" t="s">
        <v>102</v>
      </c>
      <c r="AG8" s="31" t="n">
        <v>2017</v>
      </c>
      <c r="AH8" s="29" t="n">
        <v>43130</v>
      </c>
      <c r="AI8" s="32"/>
    </row>
    <row r="9" s="33" customFormat="true" ht="42.75" hidden="false" customHeight="true" outlineLevel="0" collapsed="false">
      <c r="A9" s="16" t="n">
        <v>2017</v>
      </c>
      <c r="B9" s="17" t="s">
        <v>87</v>
      </c>
      <c r="C9" s="18" t="s">
        <v>88</v>
      </c>
      <c r="D9" s="19" t="n">
        <v>1575</v>
      </c>
      <c r="E9" s="18" t="s">
        <v>89</v>
      </c>
      <c r="F9" s="18" t="s">
        <v>89</v>
      </c>
      <c r="G9" s="18" t="s">
        <v>90</v>
      </c>
      <c r="H9" s="18" t="s">
        <v>91</v>
      </c>
      <c r="I9" s="18" t="s">
        <v>92</v>
      </c>
      <c r="J9" s="18" t="s">
        <v>93</v>
      </c>
      <c r="K9" s="32" t="s">
        <v>103</v>
      </c>
      <c r="L9" s="21" t="s">
        <v>95</v>
      </c>
      <c r="M9" s="21" t="n">
        <v>1</v>
      </c>
      <c r="N9" s="34" t="n">
        <v>0</v>
      </c>
      <c r="O9" s="21" t="s">
        <v>96</v>
      </c>
      <c r="P9" s="21" t="s">
        <v>97</v>
      </c>
      <c r="Q9" s="21" t="s">
        <v>98</v>
      </c>
      <c r="R9" s="21" t="s">
        <v>96</v>
      </c>
      <c r="S9" s="21" t="s">
        <v>99</v>
      </c>
      <c r="T9" s="21" t="s">
        <v>96</v>
      </c>
      <c r="U9" s="32" t="s">
        <v>104</v>
      </c>
      <c r="V9" s="23" t="n">
        <v>43089</v>
      </c>
      <c r="W9" s="23" t="n">
        <v>43089</v>
      </c>
      <c r="X9" s="24" t="n">
        <v>21</v>
      </c>
      <c r="Y9" s="35" t="n">
        <v>9514.17</v>
      </c>
      <c r="Z9" s="26" t="n">
        <v>0</v>
      </c>
      <c r="AA9" s="27" t="n">
        <v>43090</v>
      </c>
      <c r="AB9" s="28" t="s">
        <v>105</v>
      </c>
      <c r="AC9" s="24" t="n">
        <v>21</v>
      </c>
      <c r="AD9" s="24" t="n">
        <v>21</v>
      </c>
      <c r="AE9" s="29" t="n">
        <v>43130</v>
      </c>
      <c r="AF9" s="30" t="s">
        <v>102</v>
      </c>
      <c r="AG9" s="31" t="n">
        <v>2017</v>
      </c>
      <c r="AH9" s="29" t="n">
        <v>43130</v>
      </c>
      <c r="AI9" s="32"/>
    </row>
    <row r="10" s="33" customFormat="true" ht="42.75" hidden="false" customHeight="true" outlineLevel="0" collapsed="false">
      <c r="A10" s="16" t="n">
        <v>2017</v>
      </c>
      <c r="B10" s="17" t="s">
        <v>87</v>
      </c>
      <c r="C10" s="18" t="s">
        <v>88</v>
      </c>
      <c r="D10" s="19" t="n">
        <v>106</v>
      </c>
      <c r="E10" s="18" t="s">
        <v>106</v>
      </c>
      <c r="F10" s="18" t="s">
        <v>107</v>
      </c>
      <c r="G10" s="18" t="s">
        <v>90</v>
      </c>
      <c r="H10" s="18" t="s">
        <v>108</v>
      </c>
      <c r="I10" s="18" t="s">
        <v>109</v>
      </c>
      <c r="J10" s="18" t="s">
        <v>110</v>
      </c>
      <c r="K10" s="32" t="s">
        <v>103</v>
      </c>
      <c r="L10" s="21" t="s">
        <v>95</v>
      </c>
      <c r="M10" s="21" t="n">
        <v>0</v>
      </c>
      <c r="N10" s="21" t="n">
        <v>0</v>
      </c>
      <c r="O10" s="21" t="s">
        <v>96</v>
      </c>
      <c r="P10" s="21" t="s">
        <v>97</v>
      </c>
      <c r="Q10" s="21" t="s">
        <v>98</v>
      </c>
      <c r="R10" s="21" t="s">
        <v>96</v>
      </c>
      <c r="S10" s="21" t="s">
        <v>99</v>
      </c>
      <c r="T10" s="21" t="s">
        <v>96</v>
      </c>
      <c r="U10" s="32" t="s">
        <v>104</v>
      </c>
      <c r="V10" s="23" t="n">
        <v>43089</v>
      </c>
      <c r="W10" s="23" t="n">
        <v>43089</v>
      </c>
      <c r="X10" s="24" t="n">
        <v>20</v>
      </c>
      <c r="Y10" s="35" t="n">
        <v>9084.78</v>
      </c>
      <c r="Z10" s="26" t="n">
        <v>0</v>
      </c>
      <c r="AA10" s="27" t="n">
        <v>43090</v>
      </c>
      <c r="AB10" s="28" t="s">
        <v>111</v>
      </c>
      <c r="AC10" s="24" t="n">
        <v>20</v>
      </c>
      <c r="AD10" s="24" t="n">
        <v>20</v>
      </c>
      <c r="AE10" s="29" t="n">
        <v>43130</v>
      </c>
      <c r="AF10" s="36" t="s">
        <v>102</v>
      </c>
      <c r="AG10" s="37" t="n">
        <v>2017</v>
      </c>
      <c r="AH10" s="29" t="n">
        <v>43130</v>
      </c>
      <c r="AI10" s="32"/>
    </row>
    <row r="11" s="33" customFormat="true" ht="51" hidden="false" customHeight="false" outlineLevel="0" collapsed="false">
      <c r="A11" s="16" t="n">
        <v>2017</v>
      </c>
      <c r="B11" s="17" t="s">
        <v>112</v>
      </c>
      <c r="C11" s="18" t="s">
        <v>88</v>
      </c>
      <c r="D11" s="19" t="n">
        <v>1575</v>
      </c>
      <c r="E11" s="18" t="s">
        <v>89</v>
      </c>
      <c r="F11" s="18" t="s">
        <v>89</v>
      </c>
      <c r="G11" s="18" t="s">
        <v>90</v>
      </c>
      <c r="H11" s="18" t="s">
        <v>91</v>
      </c>
      <c r="I11" s="18" t="s">
        <v>92</v>
      </c>
      <c r="J11" s="18" t="s">
        <v>93</v>
      </c>
      <c r="K11" s="20" t="s">
        <v>113</v>
      </c>
      <c r="L11" s="21" t="s">
        <v>95</v>
      </c>
      <c r="M11" s="21" t="n">
        <v>0</v>
      </c>
      <c r="N11" s="21" t="n">
        <v>0</v>
      </c>
      <c r="O11" s="21" t="s">
        <v>96</v>
      </c>
      <c r="P11" s="21" t="s">
        <v>97</v>
      </c>
      <c r="Q11" s="21" t="s">
        <v>98</v>
      </c>
      <c r="R11" s="21" t="s">
        <v>96</v>
      </c>
      <c r="S11" s="21" t="s">
        <v>99</v>
      </c>
      <c r="T11" s="21" t="s">
        <v>96</v>
      </c>
      <c r="U11" s="22" t="s">
        <v>114</v>
      </c>
      <c r="V11" s="23" t="n">
        <v>43047</v>
      </c>
      <c r="W11" s="23" t="n">
        <v>43047</v>
      </c>
      <c r="X11" s="24" t="n">
        <v>19</v>
      </c>
      <c r="Y11" s="35" t="n">
        <v>6720.12</v>
      </c>
      <c r="Z11" s="26" t="n">
        <v>0</v>
      </c>
      <c r="AA11" s="27" t="n">
        <v>43049</v>
      </c>
      <c r="AB11" s="28" t="s">
        <v>115</v>
      </c>
      <c r="AC11" s="24" t="n">
        <v>19</v>
      </c>
      <c r="AD11" s="24" t="n">
        <v>19</v>
      </c>
      <c r="AE11" s="29" t="n">
        <v>43069</v>
      </c>
      <c r="AF11" s="38" t="s">
        <v>102</v>
      </c>
      <c r="AG11" s="37" t="n">
        <v>2017</v>
      </c>
      <c r="AH11" s="29" t="n">
        <v>43069</v>
      </c>
      <c r="AI11" s="32"/>
    </row>
    <row r="12" s="47" customFormat="true" ht="38.25" hidden="false" customHeight="false" outlineLevel="0" collapsed="false">
      <c r="A12" s="17" t="n">
        <v>2017</v>
      </c>
      <c r="B12" s="17" t="s">
        <v>112</v>
      </c>
      <c r="C12" s="17" t="s">
        <v>88</v>
      </c>
      <c r="D12" s="39" t="n">
        <v>1573</v>
      </c>
      <c r="E12" s="40" t="s">
        <v>116</v>
      </c>
      <c r="F12" s="40" t="s">
        <v>116</v>
      </c>
      <c r="G12" s="40" t="s">
        <v>117</v>
      </c>
      <c r="H12" s="17" t="s">
        <v>118</v>
      </c>
      <c r="I12" s="17" t="s">
        <v>119</v>
      </c>
      <c r="J12" s="17" t="s">
        <v>120</v>
      </c>
      <c r="K12" s="39" t="s">
        <v>121</v>
      </c>
      <c r="L12" s="17" t="s">
        <v>95</v>
      </c>
      <c r="M12" s="39" t="n">
        <v>0</v>
      </c>
      <c r="N12" s="39" t="n">
        <v>0</v>
      </c>
      <c r="O12" s="17" t="s">
        <v>96</v>
      </c>
      <c r="P12" s="17" t="s">
        <v>97</v>
      </c>
      <c r="Q12" s="17" t="s">
        <v>98</v>
      </c>
      <c r="R12" s="17" t="s">
        <v>96</v>
      </c>
      <c r="S12" s="17" t="s">
        <v>122</v>
      </c>
      <c r="T12" s="17" t="s">
        <v>123</v>
      </c>
      <c r="U12" s="39" t="s">
        <v>124</v>
      </c>
      <c r="V12" s="41" t="n">
        <v>43055</v>
      </c>
      <c r="W12" s="41" t="n">
        <v>43057</v>
      </c>
      <c r="X12" s="17" t="n">
        <v>18</v>
      </c>
      <c r="Y12" s="42" t="n">
        <v>16256.34</v>
      </c>
      <c r="Z12" s="42" t="n">
        <v>7543.66</v>
      </c>
      <c r="AA12" s="41" t="n">
        <v>43066</v>
      </c>
      <c r="AB12" s="43" t="s">
        <v>125</v>
      </c>
      <c r="AC12" s="17" t="n">
        <v>18</v>
      </c>
      <c r="AD12" s="17" t="n">
        <v>18</v>
      </c>
      <c r="AE12" s="44" t="n">
        <v>43077</v>
      </c>
      <c r="AF12" s="44" t="s">
        <v>102</v>
      </c>
      <c r="AG12" s="45" t="n">
        <v>2017</v>
      </c>
      <c r="AH12" s="46" t="n">
        <v>43077</v>
      </c>
      <c r="AI12" s="32"/>
    </row>
    <row r="13" customFormat="false" ht="47.25" hidden="false" customHeight="true" outlineLevel="0" collapsed="false">
      <c r="A13" s="16" t="n">
        <v>2017</v>
      </c>
      <c r="B13" s="17" t="s">
        <v>126</v>
      </c>
      <c r="C13" s="17" t="s">
        <v>88</v>
      </c>
      <c r="D13" s="39" t="n">
        <v>1440</v>
      </c>
      <c r="E13" s="17" t="s">
        <v>127</v>
      </c>
      <c r="F13" s="17" t="s">
        <v>127</v>
      </c>
      <c r="G13" s="17" t="s">
        <v>128</v>
      </c>
      <c r="H13" s="17" t="s">
        <v>129</v>
      </c>
      <c r="I13" s="17" t="s">
        <v>130</v>
      </c>
      <c r="J13" s="17" t="s">
        <v>131</v>
      </c>
      <c r="K13" s="39" t="s">
        <v>132</v>
      </c>
      <c r="L13" s="17" t="s">
        <v>95</v>
      </c>
      <c r="M13" s="39" t="n">
        <v>0</v>
      </c>
      <c r="N13" s="39" t="n">
        <v>0</v>
      </c>
      <c r="O13" s="17" t="s">
        <v>96</v>
      </c>
      <c r="P13" s="17" t="s">
        <v>97</v>
      </c>
      <c r="Q13" s="17" t="s">
        <v>98</v>
      </c>
      <c r="R13" s="17" t="s">
        <v>96</v>
      </c>
      <c r="S13" s="17" t="s">
        <v>133</v>
      </c>
      <c r="T13" s="17" t="s">
        <v>134</v>
      </c>
      <c r="U13" s="39" t="s">
        <v>132</v>
      </c>
      <c r="V13" s="41" t="n">
        <v>42673</v>
      </c>
      <c r="W13" s="41" t="n">
        <v>42676</v>
      </c>
      <c r="X13" s="17" t="n">
        <v>17</v>
      </c>
      <c r="Y13" s="42" t="n">
        <v>12170.62</v>
      </c>
      <c r="Z13" s="42" t="n">
        <v>3829.38</v>
      </c>
      <c r="AA13" s="41" t="n">
        <v>43049</v>
      </c>
      <c r="AB13" s="48" t="s">
        <v>135</v>
      </c>
      <c r="AC13" s="17" t="n">
        <v>17</v>
      </c>
      <c r="AD13" s="17" t="n">
        <v>17</v>
      </c>
      <c r="AE13" s="44" t="n">
        <v>43077</v>
      </c>
      <c r="AF13" s="44" t="s">
        <v>102</v>
      </c>
      <c r="AG13" s="45" t="n">
        <v>2017</v>
      </c>
      <c r="AH13" s="46" t="n">
        <v>43077</v>
      </c>
      <c r="AI13" s="32"/>
    </row>
    <row r="14" customFormat="false" ht="25.5" hidden="false" customHeight="false" outlineLevel="0" collapsed="false">
      <c r="A14" s="49" t="n">
        <v>2017</v>
      </c>
      <c r="B14" s="50" t="s">
        <v>136</v>
      </c>
      <c r="C14" s="51"/>
      <c r="D14" s="51"/>
      <c r="E14" s="52" t="s">
        <v>137</v>
      </c>
      <c r="F14" s="52" t="s">
        <v>137</v>
      </c>
      <c r="G14" s="52" t="s">
        <v>137</v>
      </c>
      <c r="H14" s="52" t="s">
        <v>137</v>
      </c>
      <c r="I14" s="52" t="s">
        <v>137</v>
      </c>
      <c r="J14" s="52" t="s">
        <v>137</v>
      </c>
      <c r="K14" s="53"/>
      <c r="L14" s="51"/>
      <c r="M14" s="51"/>
      <c r="N14" s="51"/>
      <c r="O14" s="52" t="s">
        <v>137</v>
      </c>
      <c r="P14" s="52" t="s">
        <v>137</v>
      </c>
      <c r="Q14" s="52" t="s">
        <v>137</v>
      </c>
      <c r="R14" s="52" t="s">
        <v>137</v>
      </c>
      <c r="S14" s="52" t="s">
        <v>137</v>
      </c>
      <c r="T14" s="52" t="s">
        <v>137</v>
      </c>
      <c r="U14" s="52" t="s">
        <v>137</v>
      </c>
      <c r="V14" s="51"/>
      <c r="W14" s="51"/>
      <c r="X14" s="52"/>
      <c r="Y14" s="54"/>
      <c r="Z14" s="54"/>
      <c r="AA14" s="49"/>
      <c r="AB14" s="52"/>
      <c r="AC14" s="52"/>
      <c r="AD14" s="52"/>
      <c r="AE14" s="55" t="n">
        <v>43008</v>
      </c>
      <c r="AF14" s="55" t="s">
        <v>102</v>
      </c>
      <c r="AG14" s="56" t="n">
        <v>2017</v>
      </c>
      <c r="AH14" s="55" t="n">
        <v>43008</v>
      </c>
      <c r="AI14" s="57" t="s">
        <v>138</v>
      </c>
    </row>
    <row r="15" customFormat="false" ht="102" hidden="false" customHeight="false" outlineLevel="0" collapsed="false">
      <c r="A15" s="16" t="n">
        <v>2017</v>
      </c>
      <c r="B15" s="50" t="s">
        <v>139</v>
      </c>
      <c r="C15" s="52" t="s">
        <v>88</v>
      </c>
      <c r="D15" s="51" t="n">
        <v>1575</v>
      </c>
      <c r="E15" s="52" t="s">
        <v>89</v>
      </c>
      <c r="F15" s="52" t="s">
        <v>89</v>
      </c>
      <c r="G15" s="52" t="s">
        <v>90</v>
      </c>
      <c r="H15" s="52" t="s">
        <v>91</v>
      </c>
      <c r="I15" s="52" t="s">
        <v>92</v>
      </c>
      <c r="J15" s="52" t="s">
        <v>93</v>
      </c>
      <c r="K15" s="32" t="s">
        <v>140</v>
      </c>
      <c r="L15" s="58" t="s">
        <v>95</v>
      </c>
      <c r="M15" s="58" t="n">
        <v>0</v>
      </c>
      <c r="N15" s="58" t="n">
        <v>0</v>
      </c>
      <c r="O15" s="58" t="s">
        <v>96</v>
      </c>
      <c r="P15" s="58" t="s">
        <v>97</v>
      </c>
      <c r="Q15" s="58" t="s">
        <v>98</v>
      </c>
      <c r="R15" s="58" t="s">
        <v>96</v>
      </c>
      <c r="S15" s="58" t="s">
        <v>99</v>
      </c>
      <c r="T15" s="58" t="s">
        <v>96</v>
      </c>
      <c r="U15" s="59" t="s">
        <v>141</v>
      </c>
      <c r="V15" s="60" t="n">
        <v>42963</v>
      </c>
      <c r="W15" s="60" t="n">
        <v>42963</v>
      </c>
      <c r="X15" s="61" t="n">
        <v>16</v>
      </c>
      <c r="Y15" s="62" t="n">
        <v>6158.46</v>
      </c>
      <c r="Z15" s="63" t="n">
        <v>4791.54</v>
      </c>
      <c r="AA15" s="60"/>
      <c r="AB15" s="64" t="s">
        <v>142</v>
      </c>
      <c r="AC15" s="61" t="n">
        <v>16</v>
      </c>
      <c r="AD15" s="61" t="n">
        <v>16</v>
      </c>
      <c r="AE15" s="60" t="n">
        <v>42978</v>
      </c>
      <c r="AF15" s="65" t="s">
        <v>102</v>
      </c>
      <c r="AG15" s="56" t="n">
        <v>2017</v>
      </c>
      <c r="AH15" s="60" t="n">
        <v>42978</v>
      </c>
      <c r="AI15" s="32" t="s">
        <v>143</v>
      </c>
    </row>
    <row r="16" customFormat="false" ht="102" hidden="false" customHeight="false" outlineLevel="0" collapsed="false">
      <c r="A16" s="16" t="n">
        <v>2017</v>
      </c>
      <c r="B16" s="50" t="s">
        <v>139</v>
      </c>
      <c r="C16" s="52" t="s">
        <v>88</v>
      </c>
      <c r="D16" s="51" t="n">
        <v>106</v>
      </c>
      <c r="E16" s="52" t="s">
        <v>106</v>
      </c>
      <c r="F16" s="52" t="s">
        <v>107</v>
      </c>
      <c r="G16" s="52" t="s">
        <v>90</v>
      </c>
      <c r="H16" s="52" t="s">
        <v>108</v>
      </c>
      <c r="I16" s="52" t="s">
        <v>109</v>
      </c>
      <c r="J16" s="52" t="s">
        <v>110</v>
      </c>
      <c r="K16" s="32" t="s">
        <v>140</v>
      </c>
      <c r="L16" s="58" t="s">
        <v>95</v>
      </c>
      <c r="M16" s="58" t="n">
        <v>0</v>
      </c>
      <c r="N16" s="58" t="n">
        <v>0</v>
      </c>
      <c r="O16" s="58" t="s">
        <v>96</v>
      </c>
      <c r="P16" s="58" t="s">
        <v>97</v>
      </c>
      <c r="Q16" s="58" t="s">
        <v>98</v>
      </c>
      <c r="R16" s="58" t="s">
        <v>96</v>
      </c>
      <c r="S16" s="58" t="s">
        <v>99</v>
      </c>
      <c r="T16" s="58" t="s">
        <v>96</v>
      </c>
      <c r="U16" s="59" t="s">
        <v>141</v>
      </c>
      <c r="V16" s="60" t="n">
        <v>42963</v>
      </c>
      <c r="W16" s="60" t="n">
        <v>42963</v>
      </c>
      <c r="X16" s="61" t="n">
        <v>15</v>
      </c>
      <c r="Y16" s="62" t="n">
        <v>5739</v>
      </c>
      <c r="Z16" s="63" t="n">
        <v>4811</v>
      </c>
      <c r="AA16" s="60"/>
      <c r="AB16" s="64" t="s">
        <v>142</v>
      </c>
      <c r="AC16" s="61" t="n">
        <v>15</v>
      </c>
      <c r="AD16" s="61" t="n">
        <v>15</v>
      </c>
      <c r="AE16" s="60" t="n">
        <v>42978</v>
      </c>
      <c r="AF16" s="55" t="s">
        <v>102</v>
      </c>
      <c r="AG16" s="56" t="n">
        <v>2017</v>
      </c>
      <c r="AH16" s="60" t="n">
        <v>42978</v>
      </c>
      <c r="AI16" s="32" t="s">
        <v>143</v>
      </c>
    </row>
    <row r="17" customFormat="false" ht="63.75" hidden="false" customHeight="false" outlineLevel="0" collapsed="false">
      <c r="A17" s="16" t="n">
        <v>2017</v>
      </c>
      <c r="B17" s="50" t="s">
        <v>144</v>
      </c>
      <c r="C17" s="52" t="s">
        <v>88</v>
      </c>
      <c r="D17" s="51" t="n">
        <v>1575</v>
      </c>
      <c r="E17" s="52" t="s">
        <v>89</v>
      </c>
      <c r="F17" s="52" t="s">
        <v>89</v>
      </c>
      <c r="G17" s="52" t="s">
        <v>90</v>
      </c>
      <c r="H17" s="52" t="s">
        <v>91</v>
      </c>
      <c r="I17" s="52" t="s">
        <v>92</v>
      </c>
      <c r="J17" s="52" t="s">
        <v>93</v>
      </c>
      <c r="K17" s="32" t="s">
        <v>145</v>
      </c>
      <c r="L17" s="58" t="s">
        <v>95</v>
      </c>
      <c r="M17" s="58" t="n">
        <v>0</v>
      </c>
      <c r="N17" s="58" t="n">
        <v>0</v>
      </c>
      <c r="O17" s="58" t="s">
        <v>96</v>
      </c>
      <c r="P17" s="58" t="s">
        <v>97</v>
      </c>
      <c r="Q17" s="58" t="s">
        <v>98</v>
      </c>
      <c r="R17" s="58" t="s">
        <v>96</v>
      </c>
      <c r="S17" s="58" t="s">
        <v>123</v>
      </c>
      <c r="T17" s="58" t="s">
        <v>146</v>
      </c>
      <c r="U17" s="32" t="s">
        <v>145</v>
      </c>
      <c r="V17" s="60" t="n">
        <v>42916</v>
      </c>
      <c r="W17" s="60" t="n">
        <v>42918</v>
      </c>
      <c r="X17" s="58" t="n">
        <v>14</v>
      </c>
      <c r="Y17" s="62" t="n">
        <v>7026.47</v>
      </c>
      <c r="Z17" s="62" t="n">
        <v>0</v>
      </c>
      <c r="AA17" s="58"/>
      <c r="AB17" s="66" t="s">
        <v>147</v>
      </c>
      <c r="AC17" s="58" t="n">
        <v>14</v>
      </c>
      <c r="AD17" s="58" t="n">
        <v>14</v>
      </c>
      <c r="AE17" s="60" t="n">
        <v>42947</v>
      </c>
      <c r="AF17" s="55" t="s">
        <v>102</v>
      </c>
      <c r="AG17" s="56" t="n">
        <v>2017</v>
      </c>
      <c r="AH17" s="60" t="n">
        <v>42947</v>
      </c>
      <c r="AI17" s="58"/>
    </row>
    <row r="18" customFormat="false" ht="25.5" hidden="false" customHeight="false" outlineLevel="0" collapsed="false">
      <c r="A18" s="49" t="n">
        <v>2017</v>
      </c>
      <c r="B18" s="50" t="s">
        <v>148</v>
      </c>
      <c r="C18" s="51"/>
      <c r="D18" s="51"/>
      <c r="E18" s="52" t="s">
        <v>137</v>
      </c>
      <c r="F18" s="52" t="s">
        <v>137</v>
      </c>
      <c r="G18" s="52" t="s">
        <v>137</v>
      </c>
      <c r="H18" s="52" t="s">
        <v>137</v>
      </c>
      <c r="I18" s="52" t="s">
        <v>137</v>
      </c>
      <c r="J18" s="52" t="s">
        <v>137</v>
      </c>
      <c r="K18" s="53"/>
      <c r="L18" s="51"/>
      <c r="M18" s="51"/>
      <c r="N18" s="51"/>
      <c r="O18" s="52" t="s">
        <v>137</v>
      </c>
      <c r="P18" s="52" t="s">
        <v>137</v>
      </c>
      <c r="Q18" s="52" t="s">
        <v>137</v>
      </c>
      <c r="R18" s="52" t="s">
        <v>137</v>
      </c>
      <c r="S18" s="52" t="s">
        <v>137</v>
      </c>
      <c r="T18" s="52" t="s">
        <v>137</v>
      </c>
      <c r="U18" s="52" t="s">
        <v>137</v>
      </c>
      <c r="V18" s="51"/>
      <c r="W18" s="51"/>
      <c r="X18" s="52"/>
      <c r="Y18" s="54"/>
      <c r="Z18" s="54"/>
      <c r="AA18" s="49"/>
      <c r="AB18" s="52"/>
      <c r="AC18" s="52"/>
      <c r="AD18" s="52"/>
      <c r="AE18" s="55" t="n">
        <v>42916</v>
      </c>
      <c r="AF18" s="55" t="s">
        <v>102</v>
      </c>
      <c r="AG18" s="56" t="n">
        <v>2017</v>
      </c>
      <c r="AH18" s="55" t="n">
        <v>42916</v>
      </c>
      <c r="AI18" s="57" t="s">
        <v>149</v>
      </c>
    </row>
    <row r="19" customFormat="false" ht="25.5" hidden="false" customHeight="false" outlineLevel="0" collapsed="false">
      <c r="A19" s="49" t="n">
        <v>2017</v>
      </c>
      <c r="B19" s="50" t="s">
        <v>150</v>
      </c>
      <c r="C19" s="51"/>
      <c r="D19" s="51"/>
      <c r="E19" s="52" t="s">
        <v>137</v>
      </c>
      <c r="F19" s="52" t="s">
        <v>137</v>
      </c>
      <c r="G19" s="52" t="s">
        <v>137</v>
      </c>
      <c r="H19" s="52" t="s">
        <v>137</v>
      </c>
      <c r="I19" s="52" t="s">
        <v>137</v>
      </c>
      <c r="J19" s="52" t="s">
        <v>137</v>
      </c>
      <c r="K19" s="53"/>
      <c r="L19" s="51"/>
      <c r="M19" s="51"/>
      <c r="N19" s="51"/>
      <c r="O19" s="52" t="s">
        <v>137</v>
      </c>
      <c r="P19" s="52" t="s">
        <v>137</v>
      </c>
      <c r="Q19" s="52" t="s">
        <v>137</v>
      </c>
      <c r="R19" s="52" t="s">
        <v>137</v>
      </c>
      <c r="S19" s="52" t="s">
        <v>137</v>
      </c>
      <c r="T19" s="52" t="s">
        <v>137</v>
      </c>
      <c r="U19" s="52" t="s">
        <v>137</v>
      </c>
      <c r="V19" s="51"/>
      <c r="W19" s="51"/>
      <c r="X19" s="52"/>
      <c r="Y19" s="54"/>
      <c r="Z19" s="54"/>
      <c r="AA19" s="49"/>
      <c r="AB19" s="52"/>
      <c r="AC19" s="52"/>
      <c r="AD19" s="52"/>
      <c r="AE19" s="55" t="n">
        <v>42895</v>
      </c>
      <c r="AF19" s="55" t="s">
        <v>102</v>
      </c>
      <c r="AG19" s="56" t="n">
        <v>2017</v>
      </c>
      <c r="AH19" s="55" t="n">
        <v>42895</v>
      </c>
      <c r="AI19" s="57" t="s">
        <v>151</v>
      </c>
    </row>
    <row r="20" customFormat="false" ht="89.25" hidden="false" customHeight="false" outlineLevel="0" collapsed="false">
      <c r="A20" s="21" t="n">
        <v>2017</v>
      </c>
      <c r="B20" s="50" t="s">
        <v>152</v>
      </c>
      <c r="C20" s="52" t="s">
        <v>88</v>
      </c>
      <c r="D20" s="51" t="n">
        <v>1575</v>
      </c>
      <c r="E20" s="52" t="s">
        <v>89</v>
      </c>
      <c r="F20" s="52" t="s">
        <v>89</v>
      </c>
      <c r="G20" s="52" t="s">
        <v>90</v>
      </c>
      <c r="H20" s="52" t="s">
        <v>91</v>
      </c>
      <c r="I20" s="52" t="s">
        <v>92</v>
      </c>
      <c r="J20" s="52" t="s">
        <v>93</v>
      </c>
      <c r="K20" s="32" t="s">
        <v>153</v>
      </c>
      <c r="L20" s="58" t="s">
        <v>95</v>
      </c>
      <c r="M20" s="58"/>
      <c r="N20" s="58" t="n">
        <v>0</v>
      </c>
      <c r="O20" s="58" t="s">
        <v>96</v>
      </c>
      <c r="P20" s="58" t="s">
        <v>97</v>
      </c>
      <c r="Q20" s="58" t="s">
        <v>98</v>
      </c>
      <c r="R20" s="58" t="s">
        <v>96</v>
      </c>
      <c r="S20" s="58" t="s">
        <v>99</v>
      </c>
      <c r="T20" s="58" t="s">
        <v>96</v>
      </c>
      <c r="U20" s="32" t="s">
        <v>153</v>
      </c>
      <c r="V20" s="60" t="n">
        <v>42835</v>
      </c>
      <c r="W20" s="60" t="n">
        <v>42835</v>
      </c>
      <c r="X20" s="58" t="n">
        <v>13</v>
      </c>
      <c r="Y20" s="63" t="n">
        <v>6470.7</v>
      </c>
      <c r="Z20" s="63" t="n">
        <v>4479.3</v>
      </c>
      <c r="AA20" s="67"/>
      <c r="AB20" s="68" t="s">
        <v>154</v>
      </c>
      <c r="AC20" s="58" t="n">
        <v>13</v>
      </c>
      <c r="AD20" s="58" t="n">
        <v>13</v>
      </c>
      <c r="AE20" s="55" t="n">
        <v>42885</v>
      </c>
      <c r="AF20" s="55" t="s">
        <v>102</v>
      </c>
      <c r="AG20" s="56" t="n">
        <v>2017</v>
      </c>
      <c r="AH20" s="55" t="n">
        <v>42885</v>
      </c>
      <c r="AI20" s="32" t="s">
        <v>155</v>
      </c>
    </row>
    <row r="21" customFormat="false" ht="89.25" hidden="false" customHeight="false" outlineLevel="0" collapsed="false">
      <c r="A21" s="21" t="n">
        <v>2017</v>
      </c>
      <c r="B21" s="50" t="s">
        <v>152</v>
      </c>
      <c r="C21" s="51" t="s">
        <v>88</v>
      </c>
      <c r="D21" s="51" t="n">
        <v>106</v>
      </c>
      <c r="E21" s="52" t="s">
        <v>106</v>
      </c>
      <c r="F21" s="52" t="s">
        <v>107</v>
      </c>
      <c r="G21" s="52" t="s">
        <v>90</v>
      </c>
      <c r="H21" s="52" t="s">
        <v>108</v>
      </c>
      <c r="I21" s="52" t="s">
        <v>109</v>
      </c>
      <c r="J21" s="52" t="s">
        <v>110</v>
      </c>
      <c r="K21" s="32" t="s">
        <v>153</v>
      </c>
      <c r="L21" s="58"/>
      <c r="M21" s="58"/>
      <c r="N21" s="58" t="n">
        <v>0</v>
      </c>
      <c r="O21" s="58" t="s">
        <v>96</v>
      </c>
      <c r="P21" s="58" t="s">
        <v>97</v>
      </c>
      <c r="Q21" s="58" t="s">
        <v>98</v>
      </c>
      <c r="R21" s="58" t="s">
        <v>96</v>
      </c>
      <c r="S21" s="58" t="s">
        <v>99</v>
      </c>
      <c r="T21" s="58" t="s">
        <v>96</v>
      </c>
      <c r="U21" s="32" t="s">
        <v>153</v>
      </c>
      <c r="V21" s="60" t="n">
        <v>42835</v>
      </c>
      <c r="W21" s="60" t="n">
        <v>42835</v>
      </c>
      <c r="X21" s="58" t="n">
        <v>12</v>
      </c>
      <c r="Y21" s="62" t="n">
        <v>6017.57</v>
      </c>
      <c r="Z21" s="62" t="n">
        <v>4532.43</v>
      </c>
      <c r="AA21" s="67"/>
      <c r="AB21" s="68" t="s">
        <v>154</v>
      </c>
      <c r="AC21" s="58" t="n">
        <v>12</v>
      </c>
      <c r="AD21" s="58" t="n">
        <v>12</v>
      </c>
      <c r="AE21" s="55" t="n">
        <v>42885</v>
      </c>
      <c r="AF21" s="55" t="s">
        <v>102</v>
      </c>
      <c r="AG21" s="56" t="n">
        <v>2017</v>
      </c>
      <c r="AH21" s="55" t="n">
        <v>42885</v>
      </c>
      <c r="AI21" s="32" t="s">
        <v>155</v>
      </c>
    </row>
    <row r="22" customFormat="false" ht="25.5" hidden="false" customHeight="false" outlineLevel="0" collapsed="false">
      <c r="A22" s="49" t="n">
        <v>2017</v>
      </c>
      <c r="B22" s="50" t="s">
        <v>156</v>
      </c>
      <c r="C22" s="51"/>
      <c r="D22" s="51"/>
      <c r="E22" s="52" t="s">
        <v>137</v>
      </c>
      <c r="F22" s="52" t="s">
        <v>137</v>
      </c>
      <c r="G22" s="52" t="s">
        <v>137</v>
      </c>
      <c r="H22" s="52" t="s">
        <v>137</v>
      </c>
      <c r="I22" s="52" t="s">
        <v>137</v>
      </c>
      <c r="J22" s="52" t="s">
        <v>137</v>
      </c>
      <c r="K22" s="53"/>
      <c r="L22" s="51"/>
      <c r="M22" s="51"/>
      <c r="N22" s="51"/>
      <c r="O22" s="52" t="s">
        <v>137</v>
      </c>
      <c r="P22" s="52" t="s">
        <v>137</v>
      </c>
      <c r="Q22" s="52" t="s">
        <v>137</v>
      </c>
      <c r="R22" s="52" t="s">
        <v>137</v>
      </c>
      <c r="S22" s="52" t="s">
        <v>137</v>
      </c>
      <c r="T22" s="52" t="s">
        <v>137</v>
      </c>
      <c r="U22" s="52" t="s">
        <v>137</v>
      </c>
      <c r="V22" s="51"/>
      <c r="W22" s="51"/>
      <c r="X22" s="52"/>
      <c r="Y22" s="54"/>
      <c r="Z22" s="54"/>
      <c r="AA22" s="49"/>
      <c r="AB22" s="58"/>
      <c r="AC22" s="52"/>
      <c r="AD22" s="52"/>
      <c r="AE22" s="55" t="n">
        <v>42885</v>
      </c>
      <c r="AF22" s="55" t="s">
        <v>102</v>
      </c>
      <c r="AG22" s="56" t="n">
        <v>2017</v>
      </c>
      <c r="AH22" s="55" t="n">
        <v>42885</v>
      </c>
      <c r="AI22" s="57" t="s">
        <v>157</v>
      </c>
    </row>
    <row r="23" customFormat="false" ht="102" hidden="false" customHeight="false" outlineLevel="0" collapsed="false">
      <c r="A23" s="49" t="n">
        <v>2017</v>
      </c>
      <c r="B23" s="69" t="s">
        <v>158</v>
      </c>
      <c r="C23" s="51" t="s">
        <v>88</v>
      </c>
      <c r="D23" s="51" t="n">
        <v>1575</v>
      </c>
      <c r="E23" s="51" t="s">
        <v>89</v>
      </c>
      <c r="F23" s="51" t="s">
        <v>89</v>
      </c>
      <c r="G23" s="51" t="s">
        <v>90</v>
      </c>
      <c r="H23" s="51" t="s">
        <v>91</v>
      </c>
      <c r="I23" s="51" t="s">
        <v>92</v>
      </c>
      <c r="J23" s="51" t="s">
        <v>93</v>
      </c>
      <c r="K23" s="70" t="s">
        <v>159</v>
      </c>
      <c r="L23" s="51" t="s">
        <v>95</v>
      </c>
      <c r="M23" s="51"/>
      <c r="N23" s="51" t="n">
        <v>0</v>
      </c>
      <c r="O23" s="51" t="s">
        <v>96</v>
      </c>
      <c r="P23" s="51" t="s">
        <v>97</v>
      </c>
      <c r="Q23" s="51" t="s">
        <v>98</v>
      </c>
      <c r="R23" s="51" t="s">
        <v>96</v>
      </c>
      <c r="S23" s="51" t="s">
        <v>99</v>
      </c>
      <c r="T23" s="51" t="s">
        <v>96</v>
      </c>
      <c r="U23" s="71" t="s">
        <v>159</v>
      </c>
      <c r="V23" s="72" t="n">
        <v>42780</v>
      </c>
      <c r="W23" s="72" t="n">
        <v>42780</v>
      </c>
      <c r="X23" s="52" t="n">
        <v>11</v>
      </c>
      <c r="Y23" s="73" t="n">
        <v>4659.82</v>
      </c>
      <c r="Z23" s="73" t="n">
        <v>3340.18</v>
      </c>
      <c r="AA23" s="74"/>
      <c r="AB23" s="66" t="s">
        <v>160</v>
      </c>
      <c r="AC23" s="52" t="n">
        <v>11</v>
      </c>
      <c r="AD23" s="52" t="n">
        <v>11</v>
      </c>
      <c r="AE23" s="55" t="n">
        <v>42885</v>
      </c>
      <c r="AF23" s="55" t="s">
        <v>102</v>
      </c>
      <c r="AG23" s="56" t="n">
        <v>2017</v>
      </c>
      <c r="AH23" s="55" t="n">
        <v>42885</v>
      </c>
      <c r="AI23" s="32" t="s">
        <v>161</v>
      </c>
    </row>
    <row r="24" customFormat="false" ht="25.5" hidden="false" customHeight="false" outlineLevel="0" collapsed="false">
      <c r="A24" s="49" t="n">
        <v>2017</v>
      </c>
      <c r="B24" s="69" t="s">
        <v>162</v>
      </c>
      <c r="C24" s="51"/>
      <c r="D24" s="51"/>
      <c r="E24" s="51" t="s">
        <v>137</v>
      </c>
      <c r="F24" s="51" t="s">
        <v>137</v>
      </c>
      <c r="G24" s="51" t="s">
        <v>137</v>
      </c>
      <c r="H24" s="51" t="s">
        <v>137</v>
      </c>
      <c r="I24" s="51" t="s">
        <v>137</v>
      </c>
      <c r="J24" s="51" t="s">
        <v>137</v>
      </c>
      <c r="K24" s="70"/>
      <c r="L24" s="51"/>
      <c r="M24" s="51"/>
      <c r="N24" s="51"/>
      <c r="O24" s="51" t="s">
        <v>137</v>
      </c>
      <c r="P24" s="51" t="s">
        <v>137</v>
      </c>
      <c r="Q24" s="51" t="s">
        <v>137</v>
      </c>
      <c r="R24" s="51" t="s">
        <v>137</v>
      </c>
      <c r="S24" s="51" t="s">
        <v>137</v>
      </c>
      <c r="T24" s="51" t="s">
        <v>137</v>
      </c>
      <c r="U24" s="71" t="s">
        <v>137</v>
      </c>
      <c r="V24" s="72"/>
      <c r="W24" s="72"/>
      <c r="X24" s="52"/>
      <c r="Y24" s="73"/>
      <c r="Z24" s="73"/>
      <c r="AA24" s="74"/>
      <c r="AB24" s="58"/>
      <c r="AC24" s="52"/>
      <c r="AD24" s="52"/>
      <c r="AE24" s="55" t="n">
        <v>42885</v>
      </c>
      <c r="AF24" s="55" t="s">
        <v>102</v>
      </c>
      <c r="AG24" s="56" t="n">
        <v>2017</v>
      </c>
      <c r="AH24" s="55" t="n">
        <v>42885</v>
      </c>
      <c r="AI24" s="57" t="s">
        <v>163</v>
      </c>
    </row>
    <row r="25" customFormat="false" ht="63.75" hidden="false" customHeight="false" outlineLevel="0" collapsed="false">
      <c r="A25" s="16" t="n">
        <v>2016</v>
      </c>
      <c r="B25" s="50" t="s">
        <v>164</v>
      </c>
      <c r="C25" s="51" t="s">
        <v>88</v>
      </c>
      <c r="D25" s="51" t="n">
        <v>1575</v>
      </c>
      <c r="E25" s="52" t="s">
        <v>89</v>
      </c>
      <c r="F25" s="52" t="s">
        <v>89</v>
      </c>
      <c r="G25" s="52" t="s">
        <v>90</v>
      </c>
      <c r="H25" s="52" t="s">
        <v>91</v>
      </c>
      <c r="I25" s="52" t="s">
        <v>92</v>
      </c>
      <c r="J25" s="52" t="s">
        <v>93</v>
      </c>
      <c r="K25" s="53" t="s">
        <v>165</v>
      </c>
      <c r="L25" s="51" t="s">
        <v>95</v>
      </c>
      <c r="M25" s="51"/>
      <c r="N25" s="51" t="n">
        <v>0</v>
      </c>
      <c r="O25" s="52" t="s">
        <v>96</v>
      </c>
      <c r="P25" s="52" t="s">
        <v>97</v>
      </c>
      <c r="Q25" s="52" t="s">
        <v>98</v>
      </c>
      <c r="R25" s="52" t="s">
        <v>96</v>
      </c>
      <c r="S25" s="52" t="s">
        <v>99</v>
      </c>
      <c r="T25" s="52" t="s">
        <v>96</v>
      </c>
      <c r="U25" s="75" t="s">
        <v>165</v>
      </c>
      <c r="V25" s="72" t="n">
        <v>42718</v>
      </c>
      <c r="W25" s="72" t="n">
        <v>42718</v>
      </c>
      <c r="X25" s="52" t="n">
        <v>10</v>
      </c>
      <c r="Y25" s="76" t="n">
        <v>5661.89</v>
      </c>
      <c r="Z25" s="54" t="n">
        <v>4338.11</v>
      </c>
      <c r="AA25" s="74"/>
      <c r="AB25" s="66" t="s">
        <v>166</v>
      </c>
      <c r="AC25" s="52" t="n">
        <v>10</v>
      </c>
      <c r="AD25" s="52" t="n">
        <v>10</v>
      </c>
      <c r="AE25" s="55" t="n">
        <v>42885</v>
      </c>
      <c r="AF25" s="77" t="s">
        <v>102</v>
      </c>
      <c r="AG25" s="78" t="n">
        <v>2016</v>
      </c>
      <c r="AH25" s="55" t="n">
        <v>42885</v>
      </c>
      <c r="AI25" s="79" t="s">
        <v>167</v>
      </c>
    </row>
    <row r="26" customFormat="false" ht="51" hidden="false" customHeight="false" outlineLevel="0" collapsed="false">
      <c r="A26" s="16" t="n">
        <v>2016</v>
      </c>
      <c r="B26" s="50" t="s">
        <v>164</v>
      </c>
      <c r="C26" s="51" t="s">
        <v>88</v>
      </c>
      <c r="D26" s="51" t="n">
        <v>106</v>
      </c>
      <c r="E26" s="52" t="s">
        <v>106</v>
      </c>
      <c r="F26" s="52" t="s">
        <v>107</v>
      </c>
      <c r="G26" s="52" t="s">
        <v>90</v>
      </c>
      <c r="H26" s="52" t="s">
        <v>108</v>
      </c>
      <c r="I26" s="52" t="s">
        <v>109</v>
      </c>
      <c r="J26" s="52" t="s">
        <v>110</v>
      </c>
      <c r="K26" s="53" t="s">
        <v>165</v>
      </c>
      <c r="L26" s="51" t="s">
        <v>95</v>
      </c>
      <c r="M26" s="51"/>
      <c r="N26" s="51" t="n">
        <v>0</v>
      </c>
      <c r="O26" s="52" t="s">
        <v>96</v>
      </c>
      <c r="P26" s="52" t="s">
        <v>97</v>
      </c>
      <c r="Q26" s="52" t="s">
        <v>98</v>
      </c>
      <c r="R26" s="52" t="s">
        <v>96</v>
      </c>
      <c r="S26" s="52" t="s">
        <v>99</v>
      </c>
      <c r="T26" s="52" t="s">
        <v>96</v>
      </c>
      <c r="U26" s="75" t="s">
        <v>168</v>
      </c>
      <c r="V26" s="72" t="n">
        <v>42718</v>
      </c>
      <c r="W26" s="72" t="n">
        <v>42718</v>
      </c>
      <c r="X26" s="52" t="n">
        <v>9</v>
      </c>
      <c r="Y26" s="54" t="n">
        <v>5319.12</v>
      </c>
      <c r="Z26" s="54" t="n">
        <v>4680.88</v>
      </c>
      <c r="AA26" s="74"/>
      <c r="AB26" s="66" t="s">
        <v>166</v>
      </c>
      <c r="AC26" s="52" t="n">
        <v>9</v>
      </c>
      <c r="AD26" s="52" t="n">
        <v>9</v>
      </c>
      <c r="AE26" s="55" t="n">
        <v>42885</v>
      </c>
      <c r="AF26" s="77" t="s">
        <v>102</v>
      </c>
      <c r="AG26" s="78" t="n">
        <v>2016</v>
      </c>
      <c r="AH26" s="55" t="n">
        <v>42885</v>
      </c>
      <c r="AI26" s="79" t="s">
        <v>167</v>
      </c>
    </row>
    <row r="27" customFormat="false" ht="63.75" hidden="false" customHeight="false" outlineLevel="0" collapsed="false">
      <c r="A27" s="16" t="n">
        <v>2016</v>
      </c>
      <c r="B27" s="50" t="s">
        <v>169</v>
      </c>
      <c r="C27" s="52" t="s">
        <v>88</v>
      </c>
      <c r="D27" s="51" t="n">
        <v>1440</v>
      </c>
      <c r="E27" s="52" t="s">
        <v>127</v>
      </c>
      <c r="F27" s="52" t="s">
        <v>127</v>
      </c>
      <c r="G27" s="52" t="s">
        <v>128</v>
      </c>
      <c r="H27" s="52" t="s">
        <v>129</v>
      </c>
      <c r="I27" s="52" t="s">
        <v>130</v>
      </c>
      <c r="J27" s="52" t="s">
        <v>131</v>
      </c>
      <c r="K27" s="53" t="s">
        <v>170</v>
      </c>
      <c r="L27" s="52" t="s">
        <v>95</v>
      </c>
      <c r="M27" s="51"/>
      <c r="N27" s="51" t="n">
        <v>0</v>
      </c>
      <c r="O27" s="52" t="s">
        <v>96</v>
      </c>
      <c r="P27" s="52" t="s">
        <v>97</v>
      </c>
      <c r="Q27" s="52" t="s">
        <v>98</v>
      </c>
      <c r="R27" s="52" t="s">
        <v>96</v>
      </c>
      <c r="S27" s="52" t="s">
        <v>171</v>
      </c>
      <c r="T27" s="52" t="s">
        <v>172</v>
      </c>
      <c r="U27" s="51" t="s">
        <v>170</v>
      </c>
      <c r="V27" s="72" t="n">
        <v>42697</v>
      </c>
      <c r="W27" s="72" t="n">
        <v>42699</v>
      </c>
      <c r="X27" s="52" t="n">
        <v>8</v>
      </c>
      <c r="Y27" s="54" t="n">
        <v>6868.77</v>
      </c>
      <c r="Z27" s="54" t="n">
        <v>5931.23</v>
      </c>
      <c r="AA27" s="74"/>
      <c r="AB27" s="68" t="s">
        <v>173</v>
      </c>
      <c r="AC27" s="52" t="n">
        <v>8</v>
      </c>
      <c r="AD27" s="52" t="n">
        <v>8</v>
      </c>
      <c r="AE27" s="55" t="n">
        <v>42885</v>
      </c>
      <c r="AF27" s="55" t="s">
        <v>102</v>
      </c>
      <c r="AG27" s="56" t="n">
        <v>2016</v>
      </c>
      <c r="AH27" s="55" t="n">
        <v>42885</v>
      </c>
      <c r="AI27" s="32" t="s">
        <v>174</v>
      </c>
    </row>
    <row r="28" customFormat="false" ht="63.75" hidden="false" customHeight="false" outlineLevel="0" collapsed="false">
      <c r="A28" s="16" t="n">
        <v>2016</v>
      </c>
      <c r="B28" s="50" t="s">
        <v>175</v>
      </c>
      <c r="C28" s="51" t="s">
        <v>88</v>
      </c>
      <c r="D28" s="51" t="n">
        <v>106</v>
      </c>
      <c r="E28" s="52" t="s">
        <v>106</v>
      </c>
      <c r="F28" s="52" t="s">
        <v>107</v>
      </c>
      <c r="G28" s="52" t="s">
        <v>90</v>
      </c>
      <c r="H28" s="52" t="s">
        <v>108</v>
      </c>
      <c r="I28" s="52" t="s">
        <v>109</v>
      </c>
      <c r="J28" s="52" t="s">
        <v>110</v>
      </c>
      <c r="K28" s="75" t="s">
        <v>176</v>
      </c>
      <c r="L28" s="51" t="s">
        <v>95</v>
      </c>
      <c r="M28" s="51"/>
      <c r="N28" s="51" t="n">
        <v>0</v>
      </c>
      <c r="O28" s="52" t="s">
        <v>96</v>
      </c>
      <c r="P28" s="52" t="s">
        <v>97</v>
      </c>
      <c r="Q28" s="52" t="s">
        <v>98</v>
      </c>
      <c r="R28" s="52" t="s">
        <v>96</v>
      </c>
      <c r="S28" s="52" t="s">
        <v>99</v>
      </c>
      <c r="T28" s="52" t="s">
        <v>96</v>
      </c>
      <c r="U28" s="53" t="s">
        <v>177</v>
      </c>
      <c r="V28" s="72" t="n">
        <v>42670</v>
      </c>
      <c r="W28" s="72" t="n">
        <v>42670</v>
      </c>
      <c r="X28" s="52" t="n">
        <v>7</v>
      </c>
      <c r="Y28" s="54" t="n">
        <v>5451.05</v>
      </c>
      <c r="Z28" s="54" t="n">
        <v>3548.95</v>
      </c>
      <c r="AA28" s="74"/>
      <c r="AB28" s="68" t="s">
        <v>178</v>
      </c>
      <c r="AC28" s="52" t="n">
        <v>7</v>
      </c>
      <c r="AD28" s="52" t="n">
        <v>7</v>
      </c>
      <c r="AE28" s="55" t="n">
        <v>42885</v>
      </c>
      <c r="AF28" s="77" t="s">
        <v>102</v>
      </c>
      <c r="AG28" s="78" t="n">
        <v>2016</v>
      </c>
      <c r="AH28" s="55" t="n">
        <v>42885</v>
      </c>
      <c r="AI28" s="32" t="s">
        <v>179</v>
      </c>
    </row>
    <row r="29" customFormat="false" ht="89.25" hidden="false" customHeight="false" outlineLevel="0" collapsed="false">
      <c r="A29" s="16" t="n">
        <v>2016</v>
      </c>
      <c r="B29" s="50" t="s">
        <v>175</v>
      </c>
      <c r="C29" s="51" t="s">
        <v>88</v>
      </c>
      <c r="D29" s="51" t="n">
        <v>1575</v>
      </c>
      <c r="E29" s="52" t="s">
        <v>89</v>
      </c>
      <c r="F29" s="52" t="s">
        <v>89</v>
      </c>
      <c r="G29" s="52" t="s">
        <v>90</v>
      </c>
      <c r="H29" s="52" t="s">
        <v>91</v>
      </c>
      <c r="I29" s="52" t="s">
        <v>92</v>
      </c>
      <c r="J29" s="52" t="s">
        <v>93</v>
      </c>
      <c r="K29" s="75" t="s">
        <v>180</v>
      </c>
      <c r="L29" s="51" t="s">
        <v>95</v>
      </c>
      <c r="M29" s="51"/>
      <c r="N29" s="51" t="n">
        <v>0</v>
      </c>
      <c r="O29" s="52" t="s">
        <v>96</v>
      </c>
      <c r="P29" s="52" t="s">
        <v>97</v>
      </c>
      <c r="Q29" s="52" t="s">
        <v>98</v>
      </c>
      <c r="R29" s="52" t="s">
        <v>96</v>
      </c>
      <c r="S29" s="52" t="s">
        <v>99</v>
      </c>
      <c r="T29" s="52" t="s">
        <v>96</v>
      </c>
      <c r="U29" s="53" t="s">
        <v>181</v>
      </c>
      <c r="V29" s="72" t="n">
        <v>42655</v>
      </c>
      <c r="W29" s="72" t="n">
        <v>42656</v>
      </c>
      <c r="X29" s="52" t="n">
        <v>6</v>
      </c>
      <c r="Y29" s="80" t="n">
        <v>7643.49</v>
      </c>
      <c r="Z29" s="80" t="n">
        <v>5856.51</v>
      </c>
      <c r="AA29" s="81"/>
      <c r="AB29" s="66" t="s">
        <v>182</v>
      </c>
      <c r="AC29" s="52" t="n">
        <v>6</v>
      </c>
      <c r="AD29" s="52" t="n">
        <v>6</v>
      </c>
      <c r="AE29" s="55" t="n">
        <v>42885</v>
      </c>
      <c r="AF29" s="77" t="s">
        <v>102</v>
      </c>
      <c r="AG29" s="78" t="n">
        <v>2016</v>
      </c>
      <c r="AH29" s="55" t="n">
        <v>42885</v>
      </c>
      <c r="AI29" s="79" t="s">
        <v>183</v>
      </c>
    </row>
    <row r="30" customFormat="false" ht="89.25" hidden="false" customHeight="false" outlineLevel="0" collapsed="false">
      <c r="A30" s="16" t="n">
        <v>2016</v>
      </c>
      <c r="B30" s="50" t="s">
        <v>175</v>
      </c>
      <c r="C30" s="51" t="s">
        <v>88</v>
      </c>
      <c r="D30" s="51" t="n">
        <v>1574</v>
      </c>
      <c r="E30" s="52" t="s">
        <v>184</v>
      </c>
      <c r="F30" s="52" t="s">
        <v>185</v>
      </c>
      <c r="G30" s="52" t="s">
        <v>90</v>
      </c>
      <c r="H30" s="52" t="s">
        <v>186</v>
      </c>
      <c r="I30" s="52" t="s">
        <v>187</v>
      </c>
      <c r="J30" s="52" t="s">
        <v>188</v>
      </c>
      <c r="K30" s="75" t="s">
        <v>180</v>
      </c>
      <c r="L30" s="51" t="s">
        <v>95</v>
      </c>
      <c r="M30" s="51"/>
      <c r="N30" s="51" t="n">
        <v>0</v>
      </c>
      <c r="O30" s="52" t="s">
        <v>96</v>
      </c>
      <c r="P30" s="52" t="s">
        <v>97</v>
      </c>
      <c r="Q30" s="52" t="s">
        <v>98</v>
      </c>
      <c r="R30" s="52" t="s">
        <v>96</v>
      </c>
      <c r="S30" s="52" t="s">
        <v>99</v>
      </c>
      <c r="T30" s="52" t="s">
        <v>96</v>
      </c>
      <c r="U30" s="53" t="s">
        <v>181</v>
      </c>
      <c r="V30" s="72" t="n">
        <v>42655</v>
      </c>
      <c r="W30" s="72" t="n">
        <v>42656</v>
      </c>
      <c r="X30" s="52" t="n">
        <v>5</v>
      </c>
      <c r="Y30" s="80" t="n">
        <v>6518.3</v>
      </c>
      <c r="Z30" s="80" t="n">
        <v>6981.7</v>
      </c>
      <c r="AA30" s="81"/>
      <c r="AB30" s="66" t="s">
        <v>182</v>
      </c>
      <c r="AC30" s="52" t="n">
        <v>5</v>
      </c>
      <c r="AD30" s="52" t="n">
        <v>5</v>
      </c>
      <c r="AE30" s="55" t="n">
        <v>42885</v>
      </c>
      <c r="AF30" s="77" t="s">
        <v>102</v>
      </c>
      <c r="AG30" s="78" t="n">
        <v>2016</v>
      </c>
      <c r="AH30" s="55" t="n">
        <v>42885</v>
      </c>
      <c r="AI30" s="79" t="s">
        <v>183</v>
      </c>
    </row>
    <row r="31" customFormat="false" ht="89.25" hidden="false" customHeight="false" outlineLevel="0" collapsed="false">
      <c r="A31" s="16" t="n">
        <v>2016</v>
      </c>
      <c r="B31" s="50" t="s">
        <v>189</v>
      </c>
      <c r="C31" s="51" t="s">
        <v>88</v>
      </c>
      <c r="D31" s="51" t="n">
        <v>1575</v>
      </c>
      <c r="E31" s="52" t="s">
        <v>89</v>
      </c>
      <c r="F31" s="52" t="s">
        <v>89</v>
      </c>
      <c r="G31" s="52" t="s">
        <v>90</v>
      </c>
      <c r="H31" s="52" t="s">
        <v>91</v>
      </c>
      <c r="I31" s="52" t="s">
        <v>92</v>
      </c>
      <c r="J31" s="52" t="s">
        <v>93</v>
      </c>
      <c r="K31" s="71" t="s">
        <v>190</v>
      </c>
      <c r="L31" s="51" t="s">
        <v>95</v>
      </c>
      <c r="M31" s="51"/>
      <c r="N31" s="51" t="n">
        <v>0</v>
      </c>
      <c r="O31" s="52" t="s">
        <v>96</v>
      </c>
      <c r="P31" s="52" t="s">
        <v>97</v>
      </c>
      <c r="Q31" s="52" t="s">
        <v>98</v>
      </c>
      <c r="R31" s="52" t="s">
        <v>96</v>
      </c>
      <c r="S31" s="52" t="s">
        <v>99</v>
      </c>
      <c r="T31" s="52" t="s">
        <v>96</v>
      </c>
      <c r="U31" s="51" t="s">
        <v>191</v>
      </c>
      <c r="V31" s="72" t="n">
        <v>42632</v>
      </c>
      <c r="W31" s="72" t="n">
        <v>42633</v>
      </c>
      <c r="X31" s="52" t="n">
        <v>4</v>
      </c>
      <c r="Y31" s="54" t="n">
        <v>5533.18</v>
      </c>
      <c r="Z31" s="80" t="n">
        <v>6466.82</v>
      </c>
      <c r="AA31" s="71"/>
      <c r="AB31" s="66" t="s">
        <v>192</v>
      </c>
      <c r="AC31" s="52" t="n">
        <v>4</v>
      </c>
      <c r="AD31" s="52" t="n">
        <v>4</v>
      </c>
      <c r="AE31" s="55" t="n">
        <v>42885</v>
      </c>
      <c r="AF31" s="77" t="s">
        <v>102</v>
      </c>
      <c r="AG31" s="78" t="n">
        <v>2016</v>
      </c>
      <c r="AH31" s="55" t="n">
        <v>42885</v>
      </c>
      <c r="AI31" s="32" t="s">
        <v>193</v>
      </c>
    </row>
    <row r="32" customFormat="false" ht="89.25" hidden="false" customHeight="false" outlineLevel="0" collapsed="false">
      <c r="A32" s="16" t="n">
        <v>2016</v>
      </c>
      <c r="B32" s="50" t="s">
        <v>189</v>
      </c>
      <c r="C32" s="51" t="s">
        <v>88</v>
      </c>
      <c r="D32" s="51" t="n">
        <v>1440</v>
      </c>
      <c r="E32" s="52" t="s">
        <v>127</v>
      </c>
      <c r="F32" s="52" t="s">
        <v>127</v>
      </c>
      <c r="G32" s="52" t="s">
        <v>128</v>
      </c>
      <c r="H32" s="52" t="s">
        <v>129</v>
      </c>
      <c r="I32" s="52" t="s">
        <v>130</v>
      </c>
      <c r="J32" s="52" t="s">
        <v>131</v>
      </c>
      <c r="K32" s="71" t="s">
        <v>190</v>
      </c>
      <c r="L32" s="51" t="s">
        <v>95</v>
      </c>
      <c r="M32" s="51"/>
      <c r="N32" s="51" t="n">
        <v>0</v>
      </c>
      <c r="O32" s="52" t="s">
        <v>96</v>
      </c>
      <c r="P32" s="52" t="s">
        <v>97</v>
      </c>
      <c r="Q32" s="52" t="s">
        <v>98</v>
      </c>
      <c r="R32" s="52" t="s">
        <v>96</v>
      </c>
      <c r="S32" s="52" t="s">
        <v>99</v>
      </c>
      <c r="T32" s="52" t="s">
        <v>96</v>
      </c>
      <c r="U32" s="51" t="s">
        <v>191</v>
      </c>
      <c r="V32" s="72" t="n">
        <v>42632</v>
      </c>
      <c r="W32" s="72" t="n">
        <v>42633</v>
      </c>
      <c r="X32" s="52" t="n">
        <v>3</v>
      </c>
      <c r="Y32" s="54" t="n">
        <v>4649.25</v>
      </c>
      <c r="Z32" s="80" t="n">
        <v>5350.75</v>
      </c>
      <c r="AA32" s="71"/>
      <c r="AB32" s="66" t="s">
        <v>192</v>
      </c>
      <c r="AC32" s="52" t="n">
        <v>3</v>
      </c>
      <c r="AD32" s="52" t="n">
        <v>3</v>
      </c>
      <c r="AE32" s="55" t="n">
        <v>42885</v>
      </c>
      <c r="AF32" s="77" t="s">
        <v>102</v>
      </c>
      <c r="AG32" s="78" t="n">
        <v>2016</v>
      </c>
      <c r="AH32" s="55" t="n">
        <v>42885</v>
      </c>
      <c r="AI32" s="32" t="s">
        <v>193</v>
      </c>
    </row>
    <row r="33" customFormat="false" ht="89.25" hidden="false" customHeight="false" outlineLevel="0" collapsed="false">
      <c r="A33" s="16" t="n">
        <v>2016</v>
      </c>
      <c r="B33" s="50" t="s">
        <v>194</v>
      </c>
      <c r="C33" s="51" t="s">
        <v>88</v>
      </c>
      <c r="D33" s="51" t="n">
        <v>1575</v>
      </c>
      <c r="E33" s="52" t="s">
        <v>89</v>
      </c>
      <c r="F33" s="52" t="s">
        <v>89</v>
      </c>
      <c r="G33" s="52" t="s">
        <v>90</v>
      </c>
      <c r="H33" s="52" t="s">
        <v>91</v>
      </c>
      <c r="I33" s="52" t="s">
        <v>92</v>
      </c>
      <c r="J33" s="52" t="s">
        <v>93</v>
      </c>
      <c r="K33" s="71" t="s">
        <v>195</v>
      </c>
      <c r="L33" s="52" t="s">
        <v>95</v>
      </c>
      <c r="M33" s="51"/>
      <c r="N33" s="51" t="n">
        <v>0</v>
      </c>
      <c r="O33" s="52" t="s">
        <v>96</v>
      </c>
      <c r="P33" s="52" t="s">
        <v>97</v>
      </c>
      <c r="Q33" s="52" t="s">
        <v>98</v>
      </c>
      <c r="R33" s="52" t="s">
        <v>96</v>
      </c>
      <c r="S33" s="52" t="s">
        <v>99</v>
      </c>
      <c r="T33" s="52" t="s">
        <v>96</v>
      </c>
      <c r="U33" s="53" t="s">
        <v>196</v>
      </c>
      <c r="V33" s="72" t="n">
        <v>42604</v>
      </c>
      <c r="W33" s="72" t="n">
        <v>42604</v>
      </c>
      <c r="X33" s="52" t="n">
        <v>2</v>
      </c>
      <c r="Y33" s="80" t="n">
        <v>5174.08</v>
      </c>
      <c r="Z33" s="80" t="n">
        <v>4825.92</v>
      </c>
      <c r="AA33" s="81"/>
      <c r="AB33" s="66" t="s">
        <v>197</v>
      </c>
      <c r="AC33" s="52" t="n">
        <v>2</v>
      </c>
      <c r="AD33" s="52" t="n">
        <v>2</v>
      </c>
      <c r="AE33" s="55" t="n">
        <v>42885</v>
      </c>
      <c r="AF33" s="77" t="s">
        <v>102</v>
      </c>
      <c r="AG33" s="78" t="n">
        <v>2016</v>
      </c>
      <c r="AH33" s="55" t="n">
        <v>42885</v>
      </c>
      <c r="AI33" s="32" t="s">
        <v>198</v>
      </c>
    </row>
    <row r="34" customFormat="false" ht="38.25" hidden="false" customHeight="false" outlineLevel="0" collapsed="false">
      <c r="A34" s="16" t="n">
        <v>2016</v>
      </c>
      <c r="B34" s="50" t="s">
        <v>199</v>
      </c>
      <c r="C34" s="51" t="s">
        <v>88</v>
      </c>
      <c r="D34" s="51" t="n">
        <v>1440</v>
      </c>
      <c r="E34" s="52" t="s">
        <v>127</v>
      </c>
      <c r="F34" s="52" t="s">
        <v>127</v>
      </c>
      <c r="G34" s="52" t="s">
        <v>128</v>
      </c>
      <c r="H34" s="52" t="s">
        <v>129</v>
      </c>
      <c r="I34" s="52" t="s">
        <v>130</v>
      </c>
      <c r="J34" s="52" t="s">
        <v>131</v>
      </c>
      <c r="K34" s="75" t="s">
        <v>200</v>
      </c>
      <c r="L34" s="52" t="s">
        <v>95</v>
      </c>
      <c r="M34" s="51"/>
      <c r="N34" s="51"/>
      <c r="O34" s="52" t="s">
        <v>96</v>
      </c>
      <c r="P34" s="52" t="s">
        <v>97</v>
      </c>
      <c r="Q34" s="52" t="s">
        <v>98</v>
      </c>
      <c r="R34" s="52" t="s">
        <v>96</v>
      </c>
      <c r="S34" s="52" t="s">
        <v>201</v>
      </c>
      <c r="T34" s="52" t="s">
        <v>202</v>
      </c>
      <c r="U34" s="52" t="s">
        <v>200</v>
      </c>
      <c r="V34" s="72" t="n">
        <v>42564</v>
      </c>
      <c r="W34" s="72" t="n">
        <v>42566</v>
      </c>
      <c r="X34" s="52" t="n">
        <v>1</v>
      </c>
      <c r="Y34" s="73" t="n">
        <v>10477</v>
      </c>
      <c r="Z34" s="54" t="n">
        <v>6023</v>
      </c>
      <c r="AA34" s="74"/>
      <c r="AB34" s="82"/>
      <c r="AC34" s="52" t="n">
        <v>1</v>
      </c>
      <c r="AD34" s="52" t="n">
        <v>1</v>
      </c>
      <c r="AE34" s="55" t="n">
        <v>42885</v>
      </c>
      <c r="AF34" s="55" t="s">
        <v>102</v>
      </c>
      <c r="AG34" s="56" t="n">
        <v>2016</v>
      </c>
      <c r="AH34" s="55" t="n">
        <v>42885</v>
      </c>
      <c r="AI34" s="32" t="s">
        <v>203</v>
      </c>
    </row>
    <row r="35" customFormat="false" ht="25.5" hidden="false" customHeight="false" outlineLevel="0" collapsed="false">
      <c r="A35" s="16" t="n">
        <v>2016</v>
      </c>
      <c r="B35" s="50" t="s">
        <v>204</v>
      </c>
      <c r="C35" s="52"/>
      <c r="D35" s="52"/>
      <c r="E35" s="52" t="s">
        <v>137</v>
      </c>
      <c r="F35" s="52" t="s">
        <v>137</v>
      </c>
      <c r="G35" s="52" t="s">
        <v>137</v>
      </c>
      <c r="H35" s="52" t="s">
        <v>137</v>
      </c>
      <c r="I35" s="52" t="s">
        <v>137</v>
      </c>
      <c r="J35" s="52" t="s">
        <v>137</v>
      </c>
      <c r="K35" s="75"/>
      <c r="L35" s="52"/>
      <c r="M35" s="52"/>
      <c r="N35" s="52"/>
      <c r="O35" s="52" t="s">
        <v>137</v>
      </c>
      <c r="P35" s="52" t="s">
        <v>137</v>
      </c>
      <c r="Q35" s="52" t="s">
        <v>137</v>
      </c>
      <c r="R35" s="52" t="s">
        <v>137</v>
      </c>
      <c r="S35" s="52" t="s">
        <v>137</v>
      </c>
      <c r="T35" s="52" t="s">
        <v>137</v>
      </c>
      <c r="U35" s="52" t="s">
        <v>137</v>
      </c>
      <c r="V35" s="52"/>
      <c r="W35" s="52"/>
      <c r="X35" s="52"/>
      <c r="Y35" s="83"/>
      <c r="Z35" s="83"/>
      <c r="AA35" s="52"/>
      <c r="AB35" s="52"/>
      <c r="AC35" s="52"/>
      <c r="AD35" s="52"/>
      <c r="AE35" s="55" t="n">
        <v>42885</v>
      </c>
      <c r="AF35" s="77" t="s">
        <v>102</v>
      </c>
      <c r="AG35" s="78" t="n">
        <v>2016</v>
      </c>
      <c r="AH35" s="55" t="n">
        <v>42885</v>
      </c>
      <c r="AI35" s="84" t="s">
        <v>205</v>
      </c>
    </row>
  </sheetData>
  <autoFilter ref="A7:AI35"/>
  <mergeCells count="1">
    <mergeCell ref="A6:AI6"/>
  </mergeCells>
  <dataValidations count="2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L12:L14 L18:L19 L22:L35" type="list">
      <formula1>hidden2</formula1>
      <formula2>0</formula2>
    </dataValidation>
  </dataValidations>
  <hyperlinks>
    <hyperlink ref="AB8" r:id="rId1" display="http://portal.monterrey.gob.mx/pdf/Hipervinculos/CONTRALORIA/Segundo%20Informe%20de%20Actividades%20del%20Alcalde%20Municipal%20de%20Yautepec,%20Morelos..docx"/>
    <hyperlink ref="AB9" r:id="rId2" display="http://portal.monterrey.gob.mx/pdf/Hipervinculos/CONTRALORIA/Reuni%C3%B3n%20de%20resultados%20finales%20y%20observaciones%20preliminares%20de%20la%20revisi%C3%B3n%20de%20la%20auditoria%201247-DB-GF.docx"/>
    <hyperlink ref="AB10" r:id="rId3" display="http://portal.monterrey.gob.mx/pdf/Hipervinculos/CONTRALORIA/Reuni%C3%B3n%20de%20resultados%20finales%20y%20observaciones%20preliminares%20de%20la%20revisi%C3%B3n%20de%20la%20auditoria%201247-DB-GF%20Contador.docx"/>
    <hyperlink ref="AB11" r:id="rId4" display="http://portal.monterrey.gob.mx/pdf/Hipervinculos/CONTRALORIA/Contrataciones%20Abiertas,%20Gobierno%20de%20la%20Rep%C3%BAblica.docx"/>
    <hyperlink ref="AB12" r:id="rId5" display="http://portal.monterrey.gob.mx/pdf/Hipervinculos/CONTRALORIA/INFORME%20DE%20LA%20COMISIÓN%20julieta.docx"/>
    <hyperlink ref="AB13" r:id="rId6" display="http://portal.monterrey.gob.mx/pdf/Hipervinculos/CONTRALORIA/INFORME%20DE%20LA%20COMISIÓN.docx"/>
    <hyperlink ref="AB15" r:id="rId7" display="http://portal.monterrey.gob.mx/pdf/Hipervinculos/CONTRALORIA/INFORME%20DE%20LA%20COMISI%C3%93N%20AUDI%201222%20ASF.docx"/>
    <hyperlink ref="AB16" r:id="rId8" display="http://portal.monterrey.gob.mx/pdf/Hipervinculos/CONTRALORIA/INFORME%20DE%20LA%20COMISI%C3%93N%20AUDI%201222%20ASF.docx"/>
    <hyperlink ref="AB17" r:id="rId9" display="http://portal.monterrey.gob.mx/pdf/Hipervinculos/CONTRALORIA/Representando%20al%20Presidente%20Municipal%20en%20la%20Inauguraci%C3%B3n%20del%20tramo%20carretero%20Yautepec-Oacalco.docx"/>
    <hyperlink ref="AB20" r:id="rId10" display="http://portal.monterrey.gob.mx/pdf/portaln/2017/GastosDiversos/1/INFORME%20DE%20LA%20COMISI%C3%93N%20Reuni%C3%B3n%20de%20resultados%20finales%20y%20observaciones%20preliminares%20de%20la%20revisi%C3%B3n%20de%20las%20auditor%C3%ADas.DOCX"/>
    <hyperlink ref="AB21" r:id="rId11" display="http://portal.monterrey.gob.mx/pdf/portaln/2017/GastosDiversos/1/INFORME%20DE%20LA%20COMISI%C3%93N%20Reuni%C3%B3n%20de%20resultados%20finales%20y%20observaciones%20preliminares%20de%20la%20revisi%C3%B3n%20de%20las%20auditor%C3%ADas.DOCX"/>
    <hyperlink ref="AB23" r:id="rId12" display="http://portal.monterrey.gob.mx/pdf/Hipervinculos/CONTRALORIA/INFORME_DE_LA_COMISI%C3%93N_SECRETARIADO2.docx"/>
    <hyperlink ref="AB25" r:id="rId13" display="http://portal.monterrey.gob.mx/pdf/Hipervinculos/CONTRALORIA/Reuni%C3%B3n%20de%20Resultados%20finales%20de%20la%20auditoria%201159-DS-GF.docx"/>
    <hyperlink ref="AB26" r:id="rId14" display="http://portal.monterrey.gob.mx/pdf/Hipervinculos/CONTRALORIA/Reuni%C3%B3n%20de%20Resultados%20finales%20de%20la%20auditoria%201159-DS-GF.docx"/>
    <hyperlink ref="AB27" r:id="rId15" display="http://portal.monterrey.gob.mx/pdf/portaln/2017/GastosDiversos/1/INFORME%20DE%20LA%20COMISI%C3%93N%2037%C2%AA%20Conferencia%20Nacional%20de%20Mejora%20Regulatoria.DOCX"/>
    <hyperlink ref="AB28" r:id="rId16" display="http://portal.monterrey.gob.mx/pdf/portaln/2017/GastosDiversos/Reuni%C3%B3n%20de%20resultados%20finales%20SUBSEMUN%202015%20por%20la%20Auditor%C3%ADa%20Superior%20de.docx"/>
    <hyperlink ref="AB29" r:id="rId17" display="http://portal.monterrey.gob.mx/pdf/Hipervinculos/CONTRALORIA/INFORME%20DE%20LA%20COMISI%C3%93N-%20Conformaci%C3%B3n%20de%20la%20Agenda%20de%20la%20Conferencia%20Nacional%20de%20Seguridad%20P%C3%BAblica%20Municipal..docx"/>
    <hyperlink ref="AB30" r:id="rId18" display="http://portal.monterrey.gob.mx/pdf/Hipervinculos/CONTRALORIA/INFORME%20DE%20LA%20COMISI%C3%93N-%20Conformaci%C3%B3n%20de%20la%20Agenda%20de%20la%20Conferencia%20Nacional%20de%20Seguridad%20P%C3%BAblica%20Municipal..docx"/>
    <hyperlink ref="AB31" r:id="rId19" display="http://portal.monterrey.gob.mx/pdf/Hipervinculos/CONTRALORIA/INFORME%20DE%20LA%20COMISI%C3%93N%20DOING%20BUSINESS%20EN%20M%C3%89XICO%202016%20MIDIENDO%20LA%20CALIDAD%20Y%20LA%20EFICIENCIA%20DE%20LA%20REGULACI%C3%93N.docx"/>
    <hyperlink ref="AB32" r:id="rId20" display="http://portal.monterrey.gob.mx/pdf/Hipervinculos/CONTRALORIA/INFORME%20DE%20LA%20COMISI%C3%93N%20DOING%20BUSINESS%20EN%20M%C3%89XICO%202016%20MIDIENDO%20LA%20CALIDAD%20Y%20LA%20EFICIENCIA%20DE%20LA%20REGULACI%C3%93N.docx"/>
    <hyperlink ref="AB33" r:id="rId21" display="http://portal.monterrey.gob.mx/pdf/Hipervinculos/CONTRALORIA/INFORME%20DE%20LA%20COMISI%C3%93N%20Proyecto%20para%20la%20Creaci%C3%B3n%20de%20un%20Centro%20Municipal%20de%20Evaluaci%C3%B3n%20y%20Control%20de%20Confianza%20de%20Monterrey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</row>
    <row r="3" customFormat="false" ht="15" hidden="false" customHeight="false" outlineLevel="0" collapsed="false">
      <c r="A3" s="85" t="s">
        <v>219</v>
      </c>
      <c r="B3" s="85" t="s">
        <v>220</v>
      </c>
      <c r="C3" s="85" t="s">
        <v>221</v>
      </c>
      <c r="D3" s="85" t="s">
        <v>222</v>
      </c>
    </row>
    <row r="4" s="89" customFormat="true" ht="14.25" hidden="false" customHeight="false" outlineLevel="0" collapsed="false">
      <c r="A4" s="86" t="n">
        <v>22</v>
      </c>
      <c r="B4" s="87" t="n">
        <v>371001</v>
      </c>
      <c r="C4" s="56" t="s">
        <v>223</v>
      </c>
      <c r="D4" s="88" t="n">
        <v>9404.04</v>
      </c>
    </row>
    <row r="5" s="89" customFormat="true" ht="14.25" hidden="false" customHeight="false" outlineLevel="0" collapsed="false">
      <c r="A5" s="86" t="n">
        <v>22</v>
      </c>
      <c r="B5" s="90" t="n">
        <v>372001</v>
      </c>
      <c r="C5" s="56" t="s">
        <v>224</v>
      </c>
      <c r="D5" s="91" t="n">
        <v>290.59</v>
      </c>
    </row>
    <row r="6" s="89" customFormat="true" ht="14.25" hidden="false" customHeight="false" outlineLevel="0" collapsed="false">
      <c r="A6" s="86" t="n">
        <v>21</v>
      </c>
      <c r="B6" s="87" t="n">
        <v>371001</v>
      </c>
      <c r="C6" s="56" t="s">
        <v>223</v>
      </c>
      <c r="D6" s="88" t="n">
        <v>8566.78</v>
      </c>
    </row>
    <row r="7" s="89" customFormat="true" ht="14.25" hidden="false" customHeight="false" outlineLevel="0" collapsed="false">
      <c r="A7" s="86" t="n">
        <v>21</v>
      </c>
      <c r="B7" s="92" t="n">
        <v>375001</v>
      </c>
      <c r="C7" s="56" t="s">
        <v>225</v>
      </c>
      <c r="D7" s="91" t="n">
        <v>338</v>
      </c>
    </row>
    <row r="8" s="89" customFormat="true" ht="14.25" hidden="false" customHeight="false" outlineLevel="0" collapsed="false">
      <c r="A8" s="86" t="n">
        <v>21</v>
      </c>
      <c r="B8" s="90" t="n">
        <v>372001</v>
      </c>
      <c r="C8" s="56" t="s">
        <v>224</v>
      </c>
      <c r="D8" s="91" t="n">
        <v>48</v>
      </c>
    </row>
    <row r="9" s="89" customFormat="true" ht="14.25" hidden="false" customHeight="false" outlineLevel="0" collapsed="false">
      <c r="A9" s="86" t="n">
        <v>21</v>
      </c>
      <c r="B9" s="90" t="n">
        <v>372001</v>
      </c>
      <c r="C9" s="56" t="s">
        <v>224</v>
      </c>
      <c r="D9" s="91" t="n">
        <v>36</v>
      </c>
    </row>
    <row r="10" s="89" customFormat="true" ht="14.25" hidden="false" customHeight="false" outlineLevel="0" collapsed="false">
      <c r="A10" s="86" t="n">
        <v>21</v>
      </c>
      <c r="B10" s="90" t="n">
        <v>372001</v>
      </c>
      <c r="C10" s="56" t="s">
        <v>224</v>
      </c>
      <c r="D10" s="91" t="n">
        <v>36</v>
      </c>
    </row>
    <row r="11" s="89" customFormat="true" ht="14.25" hidden="false" customHeight="false" outlineLevel="0" collapsed="false">
      <c r="A11" s="86" t="n">
        <v>21</v>
      </c>
      <c r="B11" s="90" t="n">
        <v>372001</v>
      </c>
      <c r="C11" s="56" t="s">
        <v>224</v>
      </c>
      <c r="D11" s="91" t="n">
        <v>244.88</v>
      </c>
    </row>
    <row r="12" s="89" customFormat="true" ht="14.25" hidden="false" customHeight="false" outlineLevel="0" collapsed="false">
      <c r="A12" s="86" t="n">
        <v>21</v>
      </c>
      <c r="B12" s="90" t="n">
        <v>372001</v>
      </c>
      <c r="C12" s="56" t="s">
        <v>224</v>
      </c>
      <c r="D12" s="91" t="n">
        <v>244.51</v>
      </c>
    </row>
    <row r="13" s="89" customFormat="true" ht="14.25" hidden="false" customHeight="false" outlineLevel="0" collapsed="false">
      <c r="A13" s="86" t="n">
        <v>20</v>
      </c>
      <c r="B13" s="87" t="n">
        <v>371001</v>
      </c>
      <c r="C13" s="56" t="s">
        <v>223</v>
      </c>
      <c r="D13" s="88" t="n">
        <v>8566.78</v>
      </c>
    </row>
    <row r="14" s="89" customFormat="true" ht="14.25" hidden="false" customHeight="false" outlineLevel="0" collapsed="false">
      <c r="A14" s="86" t="n">
        <v>20</v>
      </c>
      <c r="B14" s="92" t="n">
        <v>375001</v>
      </c>
      <c r="C14" s="56" t="s">
        <v>225</v>
      </c>
      <c r="D14" s="91" t="n">
        <v>518</v>
      </c>
    </row>
    <row r="15" s="89" customFormat="true" ht="14.25" hidden="false" customHeight="false" outlineLevel="0" collapsed="false">
      <c r="A15" s="86" t="n">
        <v>19</v>
      </c>
      <c r="B15" s="87" t="n">
        <v>371001</v>
      </c>
      <c r="C15" s="93" t="s">
        <v>223</v>
      </c>
      <c r="D15" s="94" t="n">
        <v>6001.12</v>
      </c>
    </row>
    <row r="16" s="89" customFormat="true" ht="14.25" hidden="false" customHeight="false" outlineLevel="0" collapsed="false">
      <c r="A16" s="86" t="n">
        <v>19</v>
      </c>
      <c r="B16" s="92" t="n">
        <v>375001</v>
      </c>
      <c r="C16" s="56" t="s">
        <v>225</v>
      </c>
      <c r="D16" s="94" t="n">
        <v>199</v>
      </c>
    </row>
    <row r="17" s="89" customFormat="true" ht="14.25" hidden="false" customHeight="false" outlineLevel="0" collapsed="false">
      <c r="A17" s="86" t="n">
        <v>19</v>
      </c>
      <c r="B17" s="90" t="n">
        <v>372001</v>
      </c>
      <c r="C17" s="56" t="s">
        <v>224</v>
      </c>
      <c r="D17" s="91" t="n">
        <v>160</v>
      </c>
    </row>
    <row r="18" s="89" customFormat="true" ht="14.25" hidden="false" customHeight="false" outlineLevel="0" collapsed="false">
      <c r="A18" s="86" t="n">
        <v>19</v>
      </c>
      <c r="B18" s="90" t="n">
        <v>372001</v>
      </c>
      <c r="C18" s="56" t="s">
        <v>224</v>
      </c>
      <c r="D18" s="91" t="n">
        <v>48</v>
      </c>
    </row>
    <row r="19" s="89" customFormat="true" ht="14.25" hidden="false" customHeight="false" outlineLevel="0" collapsed="false">
      <c r="A19" s="86" t="n">
        <v>19</v>
      </c>
      <c r="B19" s="90" t="n">
        <v>372001</v>
      </c>
      <c r="C19" s="56" t="s">
        <v>224</v>
      </c>
      <c r="D19" s="91" t="n">
        <v>48</v>
      </c>
    </row>
    <row r="20" s="89" customFormat="true" ht="14.25" hidden="false" customHeight="false" outlineLevel="0" collapsed="false">
      <c r="A20" s="86" t="n">
        <v>19</v>
      </c>
      <c r="B20" s="90" t="n">
        <v>372001</v>
      </c>
      <c r="C20" s="56" t="s">
        <v>224</v>
      </c>
      <c r="D20" s="95" t="n">
        <v>113.69</v>
      </c>
    </row>
    <row r="21" s="89" customFormat="true" ht="14.25" hidden="false" customHeight="false" outlineLevel="0" collapsed="false">
      <c r="A21" s="86" t="n">
        <v>19</v>
      </c>
      <c r="B21" s="90" t="n">
        <v>372001</v>
      </c>
      <c r="C21" s="56" t="s">
        <v>224</v>
      </c>
      <c r="D21" s="95" t="n">
        <v>150.31</v>
      </c>
    </row>
    <row r="22" customFormat="false" ht="12.75" hidden="false" customHeight="false" outlineLevel="0" collapsed="false">
      <c r="A22" s="95" t="n">
        <v>18</v>
      </c>
      <c r="B22" s="87" t="n">
        <v>371001</v>
      </c>
      <c r="C22" s="93" t="s">
        <v>223</v>
      </c>
      <c r="D22" s="94" t="n">
        <v>5582.34</v>
      </c>
    </row>
    <row r="23" customFormat="false" ht="12.75" hidden="false" customHeight="false" outlineLevel="0" collapsed="false">
      <c r="A23" s="95" t="n">
        <v>18</v>
      </c>
      <c r="B23" s="96" t="n">
        <v>372001</v>
      </c>
      <c r="C23" s="93" t="s">
        <v>224</v>
      </c>
      <c r="D23" s="94" t="n">
        <v>250</v>
      </c>
      <c r="F23" s="97"/>
    </row>
    <row r="24" customFormat="false" ht="12.75" hidden="false" customHeight="false" outlineLevel="0" collapsed="false">
      <c r="A24" s="95" t="n">
        <v>18</v>
      </c>
      <c r="B24" s="96" t="n">
        <v>372001</v>
      </c>
      <c r="C24" s="93" t="s">
        <v>224</v>
      </c>
      <c r="D24" s="94" t="n">
        <v>250</v>
      </c>
      <c r="F24" s="97"/>
    </row>
    <row r="25" customFormat="false" ht="12.75" hidden="false" customHeight="false" outlineLevel="0" collapsed="false">
      <c r="A25" s="95" t="n">
        <v>18</v>
      </c>
      <c r="B25" s="96" t="n">
        <v>375001</v>
      </c>
      <c r="C25" s="93" t="s">
        <v>225</v>
      </c>
      <c r="D25" s="94" t="n">
        <v>354</v>
      </c>
      <c r="F25" s="97"/>
    </row>
    <row r="26" customFormat="false" ht="12.75" hidden="false" customHeight="false" outlineLevel="0" collapsed="false">
      <c r="A26" s="95" t="n">
        <v>18</v>
      </c>
      <c r="B26" s="96" t="n">
        <v>375001</v>
      </c>
      <c r="C26" s="93" t="s">
        <v>225</v>
      </c>
      <c r="D26" s="94" t="n">
        <v>247</v>
      </c>
      <c r="F26" s="97"/>
    </row>
    <row r="27" customFormat="false" ht="12.75" hidden="false" customHeight="false" outlineLevel="0" collapsed="false">
      <c r="A27" s="95" t="n">
        <v>18</v>
      </c>
      <c r="B27" s="96" t="n">
        <v>375001</v>
      </c>
      <c r="C27" s="93" t="s">
        <v>225</v>
      </c>
      <c r="D27" s="94" t="n">
        <v>937</v>
      </c>
      <c r="F27" s="97"/>
    </row>
    <row r="28" customFormat="false" ht="12.75" hidden="false" customHeight="false" outlineLevel="0" collapsed="false">
      <c r="A28" s="95" t="n">
        <v>18</v>
      </c>
      <c r="B28" s="96" t="n">
        <v>375001</v>
      </c>
      <c r="C28" s="93" t="s">
        <v>225</v>
      </c>
      <c r="D28" s="94" t="n">
        <v>295</v>
      </c>
    </row>
    <row r="29" customFormat="false" ht="12.75" hidden="false" customHeight="false" outlineLevel="0" collapsed="false">
      <c r="A29" s="95" t="n">
        <v>18</v>
      </c>
      <c r="B29" s="96" t="n">
        <v>375001</v>
      </c>
      <c r="C29" s="93" t="s">
        <v>225</v>
      </c>
      <c r="D29" s="94" t="n">
        <v>841</v>
      </c>
    </row>
    <row r="30" customFormat="false" ht="12.75" hidden="false" customHeight="false" outlineLevel="0" collapsed="false">
      <c r="A30" s="95" t="n">
        <v>18</v>
      </c>
      <c r="B30" s="96" t="n">
        <v>375001</v>
      </c>
      <c r="C30" s="93" t="s">
        <v>225</v>
      </c>
      <c r="D30" s="94" t="n">
        <v>7500</v>
      </c>
    </row>
    <row r="31" customFormat="false" ht="12.75" hidden="false" customHeight="false" outlineLevel="0" collapsed="false">
      <c r="A31" s="95" t="n">
        <v>17</v>
      </c>
      <c r="B31" s="87" t="n">
        <v>371001</v>
      </c>
      <c r="C31" s="93" t="s">
        <v>223</v>
      </c>
      <c r="D31" s="94" t="n">
        <v>1801.62</v>
      </c>
    </row>
    <row r="32" customFormat="false" ht="12.75" hidden="false" customHeight="false" outlineLevel="0" collapsed="false">
      <c r="A32" s="95" t="n">
        <v>17</v>
      </c>
      <c r="B32" s="87" t="n">
        <v>371001</v>
      </c>
      <c r="C32" s="93" t="s">
        <v>223</v>
      </c>
      <c r="D32" s="94" t="n">
        <v>1197</v>
      </c>
    </row>
    <row r="33" customFormat="false" ht="12.75" hidden="false" customHeight="false" outlineLevel="0" collapsed="false">
      <c r="A33" s="95" t="n">
        <v>17</v>
      </c>
      <c r="B33" s="96" t="n">
        <v>372001</v>
      </c>
      <c r="C33" s="93" t="s">
        <v>224</v>
      </c>
      <c r="D33" s="94" t="n">
        <v>1282</v>
      </c>
    </row>
    <row r="34" customFormat="false" ht="12.75" hidden="false" customHeight="false" outlineLevel="0" collapsed="false">
      <c r="A34" s="95" t="n">
        <v>17</v>
      </c>
      <c r="B34" s="96" t="n">
        <v>375001</v>
      </c>
      <c r="C34" s="93" t="s">
        <v>225</v>
      </c>
      <c r="D34" s="94" t="n">
        <v>109</v>
      </c>
    </row>
    <row r="35" customFormat="false" ht="12.75" hidden="false" customHeight="false" outlineLevel="0" collapsed="false">
      <c r="A35" s="95" t="n">
        <v>17</v>
      </c>
      <c r="B35" s="96" t="n">
        <v>375001</v>
      </c>
      <c r="C35" s="93" t="s">
        <v>225</v>
      </c>
      <c r="D35" s="94" t="n">
        <v>46</v>
      </c>
    </row>
    <row r="36" customFormat="false" ht="12.75" hidden="false" customHeight="false" outlineLevel="0" collapsed="false">
      <c r="A36" s="95" t="n">
        <v>17</v>
      </c>
      <c r="B36" s="96" t="n">
        <v>375001</v>
      </c>
      <c r="C36" s="93" t="s">
        <v>225</v>
      </c>
      <c r="D36" s="94" t="n">
        <v>7735</v>
      </c>
    </row>
    <row r="37" customFormat="false" ht="12.75" hidden="false" customHeight="false" outlineLevel="0" collapsed="false">
      <c r="A37" s="95" t="n">
        <v>16</v>
      </c>
      <c r="B37" s="87" t="n">
        <v>371001</v>
      </c>
      <c r="C37" s="93" t="s">
        <v>223</v>
      </c>
      <c r="D37" s="98" t="n">
        <v>5244</v>
      </c>
    </row>
    <row r="38" customFormat="false" ht="12.75" hidden="false" customHeight="false" outlineLevel="0" collapsed="false">
      <c r="A38" s="95" t="n">
        <v>16</v>
      </c>
      <c r="B38" s="90" t="n">
        <v>372001</v>
      </c>
      <c r="C38" s="93" t="s">
        <v>224</v>
      </c>
      <c r="D38" s="99" t="n">
        <v>160</v>
      </c>
    </row>
    <row r="39" customFormat="false" ht="12.75" hidden="false" customHeight="false" outlineLevel="0" collapsed="false">
      <c r="A39" s="95" t="n">
        <v>16</v>
      </c>
      <c r="B39" s="90" t="n">
        <v>372001</v>
      </c>
      <c r="C39" s="93" t="s">
        <v>224</v>
      </c>
      <c r="D39" s="99" t="n">
        <v>48</v>
      </c>
    </row>
    <row r="40" customFormat="false" ht="12.75" hidden="false" customHeight="false" outlineLevel="0" collapsed="false">
      <c r="A40" s="95" t="n">
        <v>16</v>
      </c>
      <c r="B40" s="90" t="n">
        <v>372001</v>
      </c>
      <c r="C40" s="93" t="s">
        <v>224</v>
      </c>
      <c r="D40" s="99" t="n">
        <v>48</v>
      </c>
    </row>
    <row r="41" customFormat="false" ht="12.75" hidden="false" customHeight="false" outlineLevel="0" collapsed="false">
      <c r="A41" s="95" t="n">
        <v>16</v>
      </c>
      <c r="B41" s="90" t="n">
        <v>372001</v>
      </c>
      <c r="C41" s="93" t="s">
        <v>224</v>
      </c>
      <c r="D41" s="99" t="n">
        <v>156.16</v>
      </c>
    </row>
    <row r="42" customFormat="false" ht="12.75" hidden="false" customHeight="false" outlineLevel="0" collapsed="false">
      <c r="A42" s="95" t="n">
        <v>16</v>
      </c>
      <c r="B42" s="90" t="n">
        <v>372001</v>
      </c>
      <c r="C42" s="93" t="s">
        <v>224</v>
      </c>
      <c r="D42" s="99" t="n">
        <v>132.97</v>
      </c>
    </row>
    <row r="43" customFormat="false" ht="12.75" hidden="false" customHeight="false" outlineLevel="0" collapsed="false">
      <c r="A43" s="95" t="n">
        <v>16</v>
      </c>
      <c r="B43" s="90" t="n">
        <v>372001</v>
      </c>
      <c r="C43" s="93" t="s">
        <v>224</v>
      </c>
      <c r="D43" s="99" t="n">
        <v>221.33</v>
      </c>
    </row>
    <row r="44" customFormat="false" ht="12.75" hidden="false" customHeight="false" outlineLevel="0" collapsed="false">
      <c r="A44" s="95" t="n">
        <v>16</v>
      </c>
      <c r="B44" s="96" t="n">
        <v>375001</v>
      </c>
      <c r="C44" s="93" t="s">
        <v>225</v>
      </c>
      <c r="D44" s="99" t="n">
        <v>148</v>
      </c>
    </row>
    <row r="45" customFormat="false" ht="12.75" hidden="false" customHeight="false" outlineLevel="0" collapsed="false">
      <c r="A45" s="93" t="n">
        <v>15</v>
      </c>
      <c r="B45" s="87" t="n">
        <v>371001</v>
      </c>
      <c r="C45" s="93" t="s">
        <v>223</v>
      </c>
      <c r="D45" s="99" t="n">
        <v>5244</v>
      </c>
    </row>
    <row r="46" customFormat="false" ht="12.75" hidden="false" customHeight="false" outlineLevel="0" collapsed="false">
      <c r="A46" s="93" t="n">
        <v>15</v>
      </c>
      <c r="B46" s="96" t="n">
        <v>375001</v>
      </c>
      <c r="C46" s="51" t="s">
        <v>225</v>
      </c>
      <c r="D46" s="99" t="n">
        <v>167</v>
      </c>
    </row>
    <row r="47" customFormat="false" ht="12.75" hidden="false" customHeight="false" outlineLevel="0" collapsed="false">
      <c r="A47" s="93" t="n">
        <v>15</v>
      </c>
      <c r="B47" s="96" t="n">
        <v>375001</v>
      </c>
      <c r="C47" s="51" t="s">
        <v>225</v>
      </c>
      <c r="D47" s="99" t="n">
        <v>328</v>
      </c>
    </row>
    <row r="48" s="102" customFormat="true" ht="12.75" hidden="false" customHeight="false" outlineLevel="0" collapsed="false">
      <c r="A48" s="100" t="n">
        <v>14</v>
      </c>
      <c r="B48" s="96" t="n">
        <v>375001</v>
      </c>
      <c r="C48" s="51" t="s">
        <v>225</v>
      </c>
      <c r="D48" s="101" t="n">
        <v>203</v>
      </c>
    </row>
    <row r="49" s="102" customFormat="true" ht="12.75" hidden="false" customHeight="false" outlineLevel="0" collapsed="false">
      <c r="A49" s="100" t="n">
        <v>14</v>
      </c>
      <c r="B49" s="87" t="n">
        <v>371001</v>
      </c>
      <c r="C49" s="56" t="s">
        <v>223</v>
      </c>
      <c r="D49" s="101" t="n">
        <v>6825</v>
      </c>
    </row>
    <row r="50" customFormat="false" ht="12.75" hidden="false" customHeight="false" outlineLevel="0" collapsed="false">
      <c r="A50" s="1" t="n">
        <v>13</v>
      </c>
      <c r="B50" s="87" t="n">
        <v>371001</v>
      </c>
      <c r="C50" s="56" t="s">
        <v>223</v>
      </c>
      <c r="D50" s="103" t="n">
        <v>5377.57</v>
      </c>
    </row>
    <row r="51" customFormat="false" ht="12.75" hidden="false" customHeight="false" outlineLevel="0" collapsed="false">
      <c r="A51" s="1" t="n">
        <v>13</v>
      </c>
      <c r="B51" s="90" t="n">
        <v>372001</v>
      </c>
      <c r="C51" s="56" t="s">
        <v>224</v>
      </c>
      <c r="D51" s="103" t="n">
        <v>145</v>
      </c>
    </row>
    <row r="52" customFormat="false" ht="12.75" hidden="false" customHeight="false" outlineLevel="0" collapsed="false">
      <c r="A52" s="1" t="n">
        <v>13</v>
      </c>
      <c r="B52" s="96" t="n">
        <v>375001</v>
      </c>
      <c r="C52" s="56" t="s">
        <v>225</v>
      </c>
      <c r="D52" s="103" t="n">
        <v>287</v>
      </c>
    </row>
    <row r="53" customFormat="false" ht="12.75" hidden="false" customHeight="false" outlineLevel="0" collapsed="false">
      <c r="A53" s="1" t="n">
        <v>12</v>
      </c>
      <c r="B53" s="90" t="n">
        <v>372001</v>
      </c>
      <c r="C53" s="56" t="s">
        <v>224</v>
      </c>
      <c r="D53" s="103" t="n">
        <v>160</v>
      </c>
    </row>
    <row r="54" customFormat="false" ht="12.75" hidden="false" customHeight="false" outlineLevel="0" collapsed="false">
      <c r="A54" s="1" t="n">
        <v>12</v>
      </c>
      <c r="B54" s="90" t="n">
        <v>372001</v>
      </c>
      <c r="C54" s="56" t="s">
        <v>224</v>
      </c>
      <c r="D54" s="103" t="n">
        <v>48</v>
      </c>
    </row>
    <row r="55" customFormat="false" ht="12.75" hidden="false" customHeight="false" outlineLevel="0" collapsed="false">
      <c r="A55" s="1" t="n">
        <v>12</v>
      </c>
      <c r="B55" s="90" t="n">
        <v>372001</v>
      </c>
      <c r="C55" s="56" t="s">
        <v>224</v>
      </c>
      <c r="D55" s="103" t="n">
        <v>48</v>
      </c>
    </row>
    <row r="56" customFormat="false" ht="12.75" hidden="false" customHeight="false" outlineLevel="0" collapsed="false">
      <c r="A56" s="1" t="n">
        <v>12</v>
      </c>
      <c r="B56" s="90" t="n">
        <v>372001</v>
      </c>
      <c r="C56" s="56" t="s">
        <v>224</v>
      </c>
      <c r="D56" s="103" t="n">
        <v>104.8</v>
      </c>
    </row>
    <row r="57" customFormat="false" ht="12.75" hidden="false" customHeight="false" outlineLevel="0" collapsed="false">
      <c r="A57" s="1" t="n">
        <v>12</v>
      </c>
      <c r="B57" s="90" t="n">
        <v>372001</v>
      </c>
      <c r="C57" s="56" t="s">
        <v>224</v>
      </c>
      <c r="D57" s="103" t="n">
        <v>189.48</v>
      </c>
    </row>
    <row r="58" customFormat="false" ht="12.75" hidden="false" customHeight="false" outlineLevel="0" collapsed="false">
      <c r="A58" s="1" t="n">
        <v>12</v>
      </c>
      <c r="B58" s="90" t="n">
        <v>372001</v>
      </c>
      <c r="C58" s="56" t="s">
        <v>224</v>
      </c>
      <c r="D58" s="103" t="n">
        <v>134.85</v>
      </c>
    </row>
    <row r="59" customFormat="false" ht="12.75" hidden="false" customHeight="false" outlineLevel="0" collapsed="false">
      <c r="A59" s="1" t="n">
        <v>12</v>
      </c>
      <c r="B59" s="96" t="n">
        <v>375001</v>
      </c>
      <c r="C59" s="56" t="s">
        <v>225</v>
      </c>
      <c r="D59" s="103" t="n">
        <v>408</v>
      </c>
    </row>
    <row r="60" customFormat="false" ht="12.75" hidden="false" customHeight="false" outlineLevel="0" collapsed="false">
      <c r="A60" s="1" t="n">
        <v>12</v>
      </c>
      <c r="B60" s="87" t="n">
        <v>371001</v>
      </c>
      <c r="C60" s="56" t="s">
        <v>223</v>
      </c>
      <c r="D60" s="103" t="n">
        <v>5377.57</v>
      </c>
    </row>
    <row r="61" customFormat="false" ht="12.75" hidden="false" customHeight="false" outlineLevel="0" collapsed="false">
      <c r="A61" s="1" t="n">
        <v>12</v>
      </c>
      <c r="B61" s="90" t="n">
        <v>372001</v>
      </c>
      <c r="C61" s="56" t="s">
        <v>224</v>
      </c>
      <c r="D61" s="103" t="n">
        <v>160</v>
      </c>
    </row>
    <row r="62" customFormat="false" ht="12.75" hidden="false" customHeight="false" outlineLevel="0" collapsed="false">
      <c r="A62" s="1" t="n">
        <v>12</v>
      </c>
      <c r="B62" s="90" t="n">
        <v>372001</v>
      </c>
      <c r="C62" s="56" t="s">
        <v>224</v>
      </c>
      <c r="D62" s="103" t="n">
        <v>48</v>
      </c>
    </row>
    <row r="63" customFormat="false" ht="12.75" hidden="false" customHeight="false" outlineLevel="0" collapsed="false">
      <c r="A63" s="104" t="n">
        <v>11</v>
      </c>
      <c r="B63" s="105" t="n">
        <v>371001</v>
      </c>
      <c r="C63" s="51" t="s">
        <v>223</v>
      </c>
      <c r="D63" s="106" t="n">
        <v>4032.57</v>
      </c>
    </row>
    <row r="64" customFormat="false" ht="12.75" hidden="false" customHeight="false" outlineLevel="0" collapsed="false">
      <c r="A64" s="104" t="n">
        <v>11</v>
      </c>
      <c r="B64" s="24" t="n">
        <v>372001</v>
      </c>
      <c r="C64" s="51" t="s">
        <v>224</v>
      </c>
      <c r="D64" s="106" t="n">
        <v>160</v>
      </c>
    </row>
    <row r="65" customFormat="false" ht="12.75" hidden="false" customHeight="false" outlineLevel="0" collapsed="false">
      <c r="A65" s="104" t="n">
        <v>11</v>
      </c>
      <c r="B65" s="24" t="n">
        <v>372001</v>
      </c>
      <c r="C65" s="51" t="s">
        <v>224</v>
      </c>
      <c r="D65" s="106" t="n">
        <v>137.31</v>
      </c>
    </row>
    <row r="66" customFormat="false" ht="12.75" hidden="false" customHeight="false" outlineLevel="0" collapsed="false">
      <c r="A66" s="104" t="n">
        <v>11</v>
      </c>
      <c r="B66" s="24" t="n">
        <v>372001</v>
      </c>
      <c r="C66" s="51" t="s">
        <v>224</v>
      </c>
      <c r="D66" s="106" t="n">
        <v>170.94</v>
      </c>
    </row>
    <row r="67" customFormat="false" ht="12.75" hidden="false" customHeight="false" outlineLevel="0" collapsed="false">
      <c r="A67" s="104" t="n">
        <v>13</v>
      </c>
      <c r="B67" s="21" t="n">
        <v>375001</v>
      </c>
      <c r="C67" s="51" t="s">
        <v>225</v>
      </c>
      <c r="D67" s="106" t="n">
        <v>159</v>
      </c>
    </row>
    <row r="68" customFormat="false" ht="12.75" hidden="false" customHeight="false" outlineLevel="0" collapsed="false">
      <c r="A68" s="104" t="n">
        <v>10</v>
      </c>
      <c r="B68" s="105" t="n">
        <v>371001</v>
      </c>
      <c r="C68" s="51" t="s">
        <v>223</v>
      </c>
      <c r="D68" s="106" t="n">
        <v>4868.12</v>
      </c>
    </row>
    <row r="69" customFormat="false" ht="12.75" hidden="false" customHeight="false" outlineLevel="0" collapsed="false">
      <c r="A69" s="104" t="n">
        <v>10</v>
      </c>
      <c r="B69" s="24" t="n">
        <v>372001</v>
      </c>
      <c r="C69" s="51" t="s">
        <v>224</v>
      </c>
      <c r="D69" s="106" t="n">
        <v>190</v>
      </c>
    </row>
    <row r="70" customFormat="false" ht="12.75" hidden="false" customHeight="false" outlineLevel="0" collapsed="false">
      <c r="A70" s="104" t="n">
        <v>10</v>
      </c>
      <c r="B70" s="24" t="n">
        <v>372001</v>
      </c>
      <c r="C70" s="51" t="s">
        <v>224</v>
      </c>
      <c r="D70" s="106" t="n">
        <v>239.77</v>
      </c>
    </row>
    <row r="71" customFormat="false" ht="12.75" hidden="false" customHeight="false" outlineLevel="0" collapsed="false">
      <c r="A71" s="104" t="n">
        <v>10</v>
      </c>
      <c r="B71" s="24" t="n">
        <v>372001</v>
      </c>
      <c r="C71" s="51" t="s">
        <v>224</v>
      </c>
      <c r="D71" s="106" t="n">
        <v>46</v>
      </c>
    </row>
    <row r="72" customFormat="false" ht="12.75" hidden="false" customHeight="false" outlineLevel="0" collapsed="false">
      <c r="A72" s="104" t="n">
        <v>10</v>
      </c>
      <c r="B72" s="21" t="n">
        <v>375001</v>
      </c>
      <c r="C72" s="51" t="s">
        <v>225</v>
      </c>
      <c r="D72" s="106" t="n">
        <v>318</v>
      </c>
    </row>
    <row r="73" customFormat="false" ht="12.75" hidden="false" customHeight="false" outlineLevel="0" collapsed="false">
      <c r="A73" s="104" t="n">
        <v>9</v>
      </c>
      <c r="B73" s="105" t="n">
        <v>371001</v>
      </c>
      <c r="C73" s="51" t="s">
        <v>223</v>
      </c>
      <c r="D73" s="106" t="n">
        <v>4868.12</v>
      </c>
    </row>
    <row r="74" customFormat="false" ht="12.75" hidden="false" customHeight="false" outlineLevel="0" collapsed="false">
      <c r="A74" s="104" t="n">
        <v>9</v>
      </c>
      <c r="B74" s="21" t="n">
        <v>375001</v>
      </c>
      <c r="C74" s="51" t="s">
        <v>225</v>
      </c>
      <c r="D74" s="106" t="n">
        <v>277</v>
      </c>
    </row>
    <row r="75" customFormat="false" ht="12.75" hidden="false" customHeight="false" outlineLevel="0" collapsed="false">
      <c r="A75" s="104" t="n">
        <v>9</v>
      </c>
      <c r="B75" s="21" t="n">
        <v>375001</v>
      </c>
      <c r="C75" s="51" t="s">
        <v>225</v>
      </c>
      <c r="D75" s="106" t="n">
        <v>174</v>
      </c>
    </row>
    <row r="76" customFormat="false" ht="12.75" hidden="false" customHeight="false" outlineLevel="0" collapsed="false">
      <c r="A76" s="104" t="n">
        <v>8</v>
      </c>
      <c r="B76" s="105" t="n">
        <v>371001</v>
      </c>
      <c r="C76" s="51" t="s">
        <v>223</v>
      </c>
      <c r="D76" s="107" t="n">
        <v>3431.78</v>
      </c>
    </row>
    <row r="77" customFormat="false" ht="12.75" hidden="false" customHeight="false" outlineLevel="0" collapsed="false">
      <c r="A77" s="104" t="n">
        <v>8</v>
      </c>
      <c r="B77" s="24" t="n">
        <v>372001</v>
      </c>
      <c r="C77" s="51" t="s">
        <v>224</v>
      </c>
      <c r="D77" s="107" t="n">
        <v>320</v>
      </c>
    </row>
    <row r="78" customFormat="false" ht="12.75" hidden="false" customHeight="false" outlineLevel="0" collapsed="false">
      <c r="A78" s="104" t="n">
        <v>8</v>
      </c>
      <c r="B78" s="21" t="n">
        <v>375001</v>
      </c>
      <c r="C78" s="51" t="s">
        <v>225</v>
      </c>
      <c r="D78" s="107" t="n">
        <v>2697.99</v>
      </c>
    </row>
    <row r="79" customFormat="false" ht="12.75" hidden="false" customHeight="false" outlineLevel="0" collapsed="false">
      <c r="A79" s="104" t="n">
        <v>8</v>
      </c>
      <c r="B79" s="21" t="n">
        <v>375001</v>
      </c>
      <c r="C79" s="51" t="s">
        <v>225</v>
      </c>
      <c r="D79" s="107" t="n">
        <v>284</v>
      </c>
    </row>
    <row r="80" customFormat="false" ht="12.75" hidden="false" customHeight="false" outlineLevel="0" collapsed="false">
      <c r="A80" s="104" t="n">
        <v>8</v>
      </c>
      <c r="B80" s="21" t="n">
        <v>375001</v>
      </c>
      <c r="C80" s="51" t="s">
        <v>225</v>
      </c>
      <c r="D80" s="107" t="n">
        <v>135</v>
      </c>
    </row>
    <row r="81" customFormat="false" ht="12.75" hidden="false" customHeight="false" outlineLevel="0" collapsed="false">
      <c r="A81" s="104" t="n">
        <v>7</v>
      </c>
      <c r="B81" s="105" t="n">
        <v>371001</v>
      </c>
      <c r="C81" s="51" t="s">
        <v>223</v>
      </c>
      <c r="D81" s="108" t="n">
        <v>4360.29</v>
      </c>
    </row>
    <row r="82" customFormat="false" ht="12.75" hidden="false" customHeight="false" outlineLevel="0" collapsed="false">
      <c r="A82" s="104" t="n">
        <v>7</v>
      </c>
      <c r="B82" s="24" t="n">
        <v>372001</v>
      </c>
      <c r="C82" s="51" t="s">
        <v>224</v>
      </c>
      <c r="D82" s="108" t="n">
        <v>360</v>
      </c>
    </row>
    <row r="83" customFormat="false" ht="12.75" hidden="false" customHeight="false" outlineLevel="0" collapsed="false">
      <c r="A83" s="104" t="n">
        <v>7</v>
      </c>
      <c r="B83" s="24" t="n">
        <v>372001</v>
      </c>
      <c r="C83" s="51" t="s">
        <v>224</v>
      </c>
      <c r="D83" s="107" t="n">
        <v>211.76</v>
      </c>
    </row>
    <row r="84" customFormat="false" ht="12.75" hidden="false" customHeight="false" outlineLevel="0" collapsed="false">
      <c r="A84" s="104" t="n">
        <v>7</v>
      </c>
      <c r="B84" s="24" t="n">
        <v>372001</v>
      </c>
      <c r="C84" s="51" t="s">
        <v>224</v>
      </c>
      <c r="D84" s="107" t="n">
        <v>350</v>
      </c>
    </row>
    <row r="85" customFormat="false" ht="12.75" hidden="false" customHeight="false" outlineLevel="0" collapsed="false">
      <c r="A85" s="104" t="n">
        <v>7</v>
      </c>
      <c r="B85" s="21" t="n">
        <v>375001</v>
      </c>
      <c r="C85" s="51" t="s">
        <v>225</v>
      </c>
      <c r="D85" s="107" t="n">
        <v>141</v>
      </c>
    </row>
    <row r="86" customFormat="false" ht="12.75" hidden="false" customHeight="false" outlineLevel="0" collapsed="false">
      <c r="A86" s="104" t="n">
        <v>7</v>
      </c>
      <c r="B86" s="21" t="n">
        <v>375001</v>
      </c>
      <c r="C86" s="51" t="s">
        <v>225</v>
      </c>
      <c r="D86" s="107" t="n">
        <v>28</v>
      </c>
    </row>
    <row r="87" customFormat="false" ht="12.75" hidden="false" customHeight="false" outlineLevel="0" collapsed="false">
      <c r="A87" s="104" t="n">
        <v>6</v>
      </c>
      <c r="B87" s="105" t="n">
        <v>371001</v>
      </c>
      <c r="C87" s="51" t="s">
        <v>223</v>
      </c>
      <c r="D87" s="107" t="n">
        <v>4383.7</v>
      </c>
    </row>
    <row r="88" customFormat="false" ht="12.75" hidden="false" customHeight="false" outlineLevel="0" collapsed="false">
      <c r="A88" s="104" t="n">
        <v>6</v>
      </c>
      <c r="B88" s="24" t="n">
        <v>372001</v>
      </c>
      <c r="C88" s="51" t="s">
        <v>224</v>
      </c>
      <c r="D88" s="107" t="n">
        <v>67.49</v>
      </c>
    </row>
    <row r="89" customFormat="false" ht="12.75" hidden="false" customHeight="false" outlineLevel="0" collapsed="false">
      <c r="A89" s="104" t="n">
        <v>6</v>
      </c>
      <c r="B89" s="24" t="n">
        <v>372001</v>
      </c>
      <c r="C89" s="51" t="s">
        <v>224</v>
      </c>
      <c r="D89" s="107" t="n">
        <v>200.63</v>
      </c>
    </row>
    <row r="90" customFormat="false" ht="12.75" hidden="false" customHeight="false" outlineLevel="0" collapsed="false">
      <c r="A90" s="104" t="n">
        <v>6</v>
      </c>
      <c r="B90" s="24" t="n">
        <v>372001</v>
      </c>
      <c r="C90" s="51" t="s">
        <v>224</v>
      </c>
      <c r="D90" s="107" t="n">
        <v>62.52</v>
      </c>
    </row>
    <row r="91" customFormat="false" ht="12.75" hidden="false" customHeight="false" outlineLevel="0" collapsed="false">
      <c r="A91" s="104" t="n">
        <v>6</v>
      </c>
      <c r="B91" s="24" t="n">
        <v>372001</v>
      </c>
      <c r="C91" s="51" t="s">
        <v>224</v>
      </c>
      <c r="D91" s="107" t="n">
        <v>153.49</v>
      </c>
    </row>
    <row r="92" customFormat="false" ht="12.75" hidden="false" customHeight="false" outlineLevel="0" collapsed="false">
      <c r="A92" s="104" t="n">
        <v>6</v>
      </c>
      <c r="B92" s="24" t="n">
        <v>372001</v>
      </c>
      <c r="C92" s="51" t="s">
        <v>224</v>
      </c>
      <c r="D92" s="107" t="n">
        <v>164.46</v>
      </c>
    </row>
    <row r="93" customFormat="false" ht="12.75" hidden="false" customHeight="false" outlineLevel="0" collapsed="false">
      <c r="A93" s="104" t="n">
        <v>6</v>
      </c>
      <c r="B93" s="24" t="n">
        <v>372001</v>
      </c>
      <c r="C93" s="51" t="s">
        <v>224</v>
      </c>
      <c r="D93" s="107" t="n">
        <v>46</v>
      </c>
    </row>
    <row r="94" customFormat="false" ht="12.75" hidden="false" customHeight="false" outlineLevel="0" collapsed="false">
      <c r="A94" s="104" t="n">
        <v>6</v>
      </c>
      <c r="B94" s="24" t="n">
        <v>372001</v>
      </c>
      <c r="C94" s="51" t="s">
        <v>224</v>
      </c>
      <c r="D94" s="107" t="n">
        <v>380</v>
      </c>
    </row>
    <row r="95" customFormat="false" ht="12.75" hidden="false" customHeight="false" outlineLevel="0" collapsed="false">
      <c r="A95" s="104" t="n">
        <v>6</v>
      </c>
      <c r="B95" s="21" t="n">
        <v>375001</v>
      </c>
      <c r="C95" s="51" t="s">
        <v>225</v>
      </c>
      <c r="D95" s="107" t="n">
        <v>1182</v>
      </c>
    </row>
    <row r="96" customFormat="false" ht="12.75" hidden="false" customHeight="false" outlineLevel="0" collapsed="false">
      <c r="A96" s="104" t="n">
        <v>6</v>
      </c>
      <c r="B96" s="21" t="n">
        <v>375001</v>
      </c>
      <c r="C96" s="51" t="s">
        <v>225</v>
      </c>
      <c r="D96" s="107" t="n">
        <v>599</v>
      </c>
    </row>
    <row r="97" customFormat="false" ht="12.75" hidden="false" customHeight="false" outlineLevel="0" collapsed="false">
      <c r="A97" s="104" t="n">
        <v>6</v>
      </c>
      <c r="B97" s="21" t="n">
        <v>375001</v>
      </c>
      <c r="C97" s="51" t="s">
        <v>225</v>
      </c>
      <c r="D97" s="107" t="n">
        <v>323</v>
      </c>
    </row>
    <row r="98" customFormat="false" ht="12.75" hidden="false" customHeight="false" outlineLevel="0" collapsed="false">
      <c r="A98" s="104" t="n">
        <v>6</v>
      </c>
      <c r="B98" s="21" t="n">
        <v>375001</v>
      </c>
      <c r="C98" s="51" t="s">
        <v>225</v>
      </c>
      <c r="D98" s="107" t="n">
        <v>81.2</v>
      </c>
    </row>
    <row r="99" customFormat="false" ht="12.75" hidden="false" customHeight="false" outlineLevel="0" collapsed="false">
      <c r="A99" s="104" t="n">
        <v>5</v>
      </c>
      <c r="B99" s="105" t="n">
        <v>371001</v>
      </c>
      <c r="C99" s="51" t="s">
        <v>223</v>
      </c>
      <c r="D99" s="107" t="n">
        <v>4195.3</v>
      </c>
    </row>
    <row r="100" customFormat="false" ht="12.75" hidden="false" customHeight="false" outlineLevel="0" collapsed="false">
      <c r="A100" s="104" t="n">
        <v>5</v>
      </c>
      <c r="B100" s="24" t="n">
        <v>372001</v>
      </c>
      <c r="C100" s="51" t="s">
        <v>224</v>
      </c>
      <c r="D100" s="107" t="n">
        <v>300</v>
      </c>
    </row>
    <row r="101" customFormat="false" ht="12.75" hidden="false" customHeight="false" outlineLevel="0" collapsed="false">
      <c r="A101" s="104" t="n">
        <v>5</v>
      </c>
      <c r="B101" s="24" t="n">
        <v>372001</v>
      </c>
      <c r="C101" s="51" t="s">
        <v>224</v>
      </c>
      <c r="D101" s="107" t="n">
        <v>36</v>
      </c>
    </row>
    <row r="102" customFormat="false" ht="12.75" hidden="false" customHeight="false" outlineLevel="0" collapsed="false">
      <c r="A102" s="104" t="n">
        <v>5</v>
      </c>
      <c r="B102" s="24" t="n">
        <v>372001</v>
      </c>
      <c r="C102" s="51" t="s">
        <v>224</v>
      </c>
      <c r="D102" s="107" t="n">
        <v>36</v>
      </c>
    </row>
    <row r="103" customFormat="false" ht="12.75" hidden="false" customHeight="false" outlineLevel="0" collapsed="false">
      <c r="A103" s="104" t="n">
        <v>5</v>
      </c>
      <c r="B103" s="21" t="n">
        <v>375001</v>
      </c>
      <c r="C103" s="51" t="s">
        <v>225</v>
      </c>
      <c r="D103" s="107" t="n">
        <v>1182</v>
      </c>
    </row>
    <row r="104" customFormat="false" ht="12.75" hidden="false" customHeight="false" outlineLevel="0" collapsed="false">
      <c r="A104" s="104" t="n">
        <v>5</v>
      </c>
      <c r="B104" s="21" t="n">
        <v>375001</v>
      </c>
      <c r="C104" s="51" t="s">
        <v>225</v>
      </c>
      <c r="D104" s="107" t="n">
        <v>177</v>
      </c>
    </row>
    <row r="105" customFormat="false" ht="12.75" hidden="false" customHeight="false" outlineLevel="0" collapsed="false">
      <c r="A105" s="104" t="n">
        <v>5</v>
      </c>
      <c r="B105" s="21" t="n">
        <v>375001</v>
      </c>
      <c r="C105" s="51" t="s">
        <v>225</v>
      </c>
      <c r="D105" s="107" t="n">
        <v>199</v>
      </c>
    </row>
    <row r="106" customFormat="false" ht="12.75" hidden="false" customHeight="false" outlineLevel="0" collapsed="false">
      <c r="A106" s="104" t="n">
        <v>5</v>
      </c>
      <c r="B106" s="21" t="n">
        <v>375001</v>
      </c>
      <c r="C106" s="51" t="s">
        <v>225</v>
      </c>
      <c r="D106" s="107" t="n">
        <v>251</v>
      </c>
    </row>
    <row r="107" customFormat="false" ht="12.75" hidden="false" customHeight="false" outlineLevel="0" collapsed="false">
      <c r="A107" s="104" t="n">
        <v>5</v>
      </c>
      <c r="B107" s="21" t="n">
        <v>375002</v>
      </c>
      <c r="C107" s="51" t="s">
        <v>225</v>
      </c>
      <c r="D107" s="107" t="n">
        <v>142</v>
      </c>
    </row>
    <row r="108" customFormat="false" ht="12.75" hidden="false" customHeight="false" outlineLevel="0" collapsed="false">
      <c r="A108" s="104" t="n">
        <v>4</v>
      </c>
      <c r="B108" s="105" t="n">
        <v>371001</v>
      </c>
      <c r="C108" s="51" t="s">
        <v>223</v>
      </c>
      <c r="D108" s="107" t="n">
        <v>3323.59</v>
      </c>
    </row>
    <row r="109" customFormat="false" ht="12.75" hidden="false" customHeight="false" outlineLevel="0" collapsed="false">
      <c r="A109" s="104" t="n">
        <v>4</v>
      </c>
      <c r="B109" s="24" t="n">
        <v>372001</v>
      </c>
      <c r="C109" s="51" t="s">
        <v>224</v>
      </c>
      <c r="D109" s="107" t="n">
        <v>254</v>
      </c>
    </row>
    <row r="110" customFormat="false" ht="12.75" hidden="false" customHeight="false" outlineLevel="0" collapsed="false">
      <c r="A110" s="104" t="n">
        <v>4</v>
      </c>
      <c r="B110" s="24" t="n">
        <v>372001</v>
      </c>
      <c r="C110" s="51" t="s">
        <v>224</v>
      </c>
      <c r="D110" s="107" t="n">
        <v>66.59</v>
      </c>
    </row>
    <row r="111" customFormat="false" ht="12.75" hidden="false" customHeight="false" outlineLevel="0" collapsed="false">
      <c r="A111" s="104" t="n">
        <v>4</v>
      </c>
      <c r="B111" s="21" t="n">
        <v>375001</v>
      </c>
      <c r="C111" s="51" t="s">
        <v>225</v>
      </c>
      <c r="D111" s="107" t="n">
        <v>211</v>
      </c>
    </row>
    <row r="112" customFormat="false" ht="12.75" hidden="false" customHeight="false" outlineLevel="0" collapsed="false">
      <c r="A112" s="104" t="n">
        <v>4</v>
      </c>
      <c r="B112" s="21" t="n">
        <v>375001</v>
      </c>
      <c r="C112" s="51" t="s">
        <v>225</v>
      </c>
      <c r="D112" s="107" t="n">
        <v>271</v>
      </c>
    </row>
    <row r="113" customFormat="false" ht="12.75" hidden="false" customHeight="false" outlineLevel="0" collapsed="false">
      <c r="A113" s="104" t="n">
        <v>4</v>
      </c>
      <c r="B113" s="21" t="n">
        <v>375001</v>
      </c>
      <c r="C113" s="51" t="s">
        <v>225</v>
      </c>
      <c r="D113" s="107" t="n">
        <v>225</v>
      </c>
    </row>
    <row r="114" customFormat="false" ht="12.75" hidden="false" customHeight="false" outlineLevel="0" collapsed="false">
      <c r="A114" s="104" t="n">
        <v>4</v>
      </c>
      <c r="B114" s="21" t="n">
        <v>375001</v>
      </c>
      <c r="C114" s="51" t="s">
        <v>225</v>
      </c>
      <c r="D114" s="107" t="n">
        <v>1182</v>
      </c>
    </row>
    <row r="115" customFormat="false" ht="12.75" hidden="false" customHeight="false" outlineLevel="0" collapsed="false">
      <c r="A115" s="104" t="n">
        <v>3</v>
      </c>
      <c r="B115" s="21" t="n">
        <v>375001</v>
      </c>
      <c r="C115" s="51" t="s">
        <v>225</v>
      </c>
      <c r="D115" s="107" t="n">
        <v>1182</v>
      </c>
    </row>
    <row r="116" customFormat="false" ht="12.75" hidden="false" customHeight="false" outlineLevel="0" collapsed="false">
      <c r="A116" s="104" t="n">
        <v>3</v>
      </c>
      <c r="B116" s="105" t="n">
        <v>371001</v>
      </c>
      <c r="C116" s="51" t="s">
        <v>223</v>
      </c>
      <c r="D116" s="107" t="n">
        <v>2653.25</v>
      </c>
    </row>
    <row r="117" customFormat="false" ht="12.75" hidden="false" customHeight="false" outlineLevel="0" collapsed="false">
      <c r="A117" s="104" t="n">
        <v>3</v>
      </c>
      <c r="B117" s="24" t="n">
        <v>372001</v>
      </c>
      <c r="C117" s="51" t="s">
        <v>224</v>
      </c>
      <c r="D117" s="107" t="n">
        <v>248</v>
      </c>
    </row>
    <row r="118" customFormat="false" ht="12.75" hidden="false" customHeight="false" outlineLevel="0" collapsed="false">
      <c r="A118" s="104" t="n">
        <v>3</v>
      </c>
      <c r="B118" s="24" t="n">
        <v>372001</v>
      </c>
      <c r="C118" s="51" t="s">
        <v>224</v>
      </c>
      <c r="D118" s="107" t="n">
        <v>224</v>
      </c>
    </row>
    <row r="119" customFormat="false" ht="12.75" hidden="false" customHeight="false" outlineLevel="0" collapsed="false">
      <c r="A119" s="104" t="n">
        <v>3</v>
      </c>
      <c r="B119" s="21" t="n">
        <v>375001</v>
      </c>
      <c r="C119" s="51" t="s">
        <v>225</v>
      </c>
      <c r="D119" s="107" t="n">
        <v>222</v>
      </c>
    </row>
    <row r="120" customFormat="false" ht="12.75" hidden="false" customHeight="false" outlineLevel="0" collapsed="false">
      <c r="A120" s="104" t="n">
        <v>3</v>
      </c>
      <c r="B120" s="21" t="n">
        <v>375001</v>
      </c>
      <c r="C120" s="51" t="s">
        <v>225</v>
      </c>
      <c r="D120" s="107" t="n">
        <v>120</v>
      </c>
    </row>
    <row r="121" customFormat="false" ht="12.75" hidden="false" customHeight="false" outlineLevel="0" collapsed="false">
      <c r="A121" s="104" t="n">
        <v>2</v>
      </c>
      <c r="B121" s="105" t="n">
        <v>371001</v>
      </c>
      <c r="C121" s="51" t="s">
        <v>223</v>
      </c>
      <c r="D121" s="107" t="n">
        <v>4107.29</v>
      </c>
    </row>
    <row r="122" customFormat="false" ht="12.75" hidden="false" customHeight="false" outlineLevel="0" collapsed="false">
      <c r="A122" s="104" t="n">
        <v>2</v>
      </c>
      <c r="B122" s="24" t="n">
        <v>372001</v>
      </c>
      <c r="C122" s="51" t="s">
        <v>224</v>
      </c>
      <c r="D122" s="107" t="n">
        <v>190</v>
      </c>
    </row>
    <row r="123" customFormat="false" ht="12.75" hidden="false" customHeight="false" outlineLevel="0" collapsed="false">
      <c r="A123" s="104" t="n">
        <v>2</v>
      </c>
      <c r="B123" s="24" t="n">
        <v>372001</v>
      </c>
      <c r="C123" s="51" t="s">
        <v>224</v>
      </c>
      <c r="D123" s="107" t="n">
        <v>125.79</v>
      </c>
    </row>
    <row r="124" customFormat="false" ht="12.75" hidden="false" customHeight="false" outlineLevel="0" collapsed="false">
      <c r="A124" s="104" t="n">
        <v>2</v>
      </c>
      <c r="B124" s="24" t="n">
        <v>372001</v>
      </c>
      <c r="C124" s="51" t="s">
        <v>224</v>
      </c>
      <c r="D124" s="107" t="n">
        <v>254</v>
      </c>
    </row>
    <row r="125" customFormat="false" ht="12.75" hidden="false" customHeight="false" outlineLevel="0" collapsed="false">
      <c r="A125" s="104" t="n">
        <v>2</v>
      </c>
      <c r="B125" s="21" t="n">
        <v>375001</v>
      </c>
      <c r="C125" s="51" t="s">
        <v>225</v>
      </c>
      <c r="D125" s="107" t="n">
        <v>204</v>
      </c>
    </row>
    <row r="126" customFormat="false" ht="12.75" hidden="false" customHeight="false" outlineLevel="0" collapsed="false">
      <c r="A126" s="104" t="n">
        <v>2</v>
      </c>
      <c r="B126" s="21" t="n">
        <v>375001</v>
      </c>
      <c r="C126" s="51" t="s">
        <v>225</v>
      </c>
      <c r="D126" s="107" t="n">
        <v>293</v>
      </c>
    </row>
    <row r="127" customFormat="false" ht="12.75" hidden="false" customHeight="false" outlineLevel="0" collapsed="false">
      <c r="A127" s="104" t="n">
        <v>1</v>
      </c>
      <c r="B127" s="105" t="n">
        <v>371001</v>
      </c>
      <c r="C127" s="51" t="s">
        <v>223</v>
      </c>
      <c r="D127" s="107" t="n">
        <v>6987</v>
      </c>
    </row>
    <row r="128" customFormat="false" ht="12.75" hidden="false" customHeight="false" outlineLevel="0" collapsed="false">
      <c r="A128" s="104" t="n">
        <v>1</v>
      </c>
      <c r="B128" s="105" t="n">
        <v>371001</v>
      </c>
      <c r="C128" s="51" t="s">
        <v>223</v>
      </c>
      <c r="D128" s="107" t="n">
        <v>130</v>
      </c>
    </row>
    <row r="129" customFormat="false" ht="12.75" hidden="false" customHeight="false" outlineLevel="0" collapsed="false">
      <c r="A129" s="104" t="n">
        <v>1</v>
      </c>
      <c r="B129" s="105" t="n">
        <v>371001</v>
      </c>
      <c r="C129" s="51" t="s">
        <v>223</v>
      </c>
      <c r="D129" s="107" t="n">
        <v>210</v>
      </c>
    </row>
    <row r="130" customFormat="false" ht="12.75" hidden="false" customHeight="false" outlineLevel="0" collapsed="false">
      <c r="A130" s="104" t="n">
        <v>1</v>
      </c>
      <c r="B130" s="105" t="n">
        <v>371001</v>
      </c>
      <c r="C130" s="51" t="s">
        <v>223</v>
      </c>
      <c r="D130" s="107" t="n">
        <v>340</v>
      </c>
    </row>
    <row r="131" customFormat="false" ht="12.75" hidden="false" customHeight="false" outlineLevel="0" collapsed="false">
      <c r="A131" s="104" t="n">
        <v>1</v>
      </c>
      <c r="B131" s="24" t="n">
        <v>372001</v>
      </c>
      <c r="C131" s="51" t="s">
        <v>224</v>
      </c>
      <c r="D131" s="107" t="n">
        <v>570</v>
      </c>
    </row>
    <row r="132" customFormat="false" ht="12.75" hidden="false" customHeight="false" outlineLevel="0" collapsed="false">
      <c r="A132" s="104" t="n">
        <v>1</v>
      </c>
      <c r="B132" s="21" t="n">
        <v>375001</v>
      </c>
      <c r="C132" s="51" t="s">
        <v>225</v>
      </c>
      <c r="D132" s="107" t="n">
        <v>2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48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3" t="s">
        <v>13</v>
      </c>
    </row>
    <row r="2" customFormat="false" ht="12.75" hidden="true" customHeight="false" outlineLevel="0" collapsed="false">
      <c r="B2" s="3" t="s">
        <v>226</v>
      </c>
    </row>
    <row r="3" customFormat="false" ht="15" hidden="false" customHeight="false" outlineLevel="0" collapsed="false">
      <c r="A3" s="109" t="s">
        <v>219</v>
      </c>
      <c r="B3" s="110" t="s">
        <v>227</v>
      </c>
    </row>
    <row r="4" customFormat="false" ht="25.5" hidden="false" customHeight="false" outlineLevel="0" collapsed="false">
      <c r="A4" s="111" t="n">
        <v>22</v>
      </c>
      <c r="B4" s="112" t="s">
        <v>228</v>
      </c>
    </row>
    <row r="5" customFormat="false" ht="25.5" hidden="false" customHeight="false" outlineLevel="0" collapsed="false">
      <c r="A5" s="111" t="n">
        <v>21</v>
      </c>
      <c r="B5" s="112" t="s">
        <v>229</v>
      </c>
    </row>
    <row r="6" customFormat="false" ht="25.5" hidden="false" customHeight="false" outlineLevel="0" collapsed="false">
      <c r="A6" s="111" t="n">
        <v>20</v>
      </c>
      <c r="B6" s="112" t="s">
        <v>229</v>
      </c>
    </row>
    <row r="7" customFormat="false" ht="25.5" hidden="false" customHeight="false" outlineLevel="0" collapsed="false">
      <c r="A7" s="111" t="n">
        <v>19</v>
      </c>
      <c r="B7" s="112" t="s">
        <v>230</v>
      </c>
    </row>
    <row r="8" customFormat="false" ht="38.25" hidden="false" customHeight="false" outlineLevel="0" collapsed="false">
      <c r="A8" s="104" t="n">
        <v>18</v>
      </c>
      <c r="B8" s="43" t="s">
        <v>231</v>
      </c>
    </row>
    <row r="9" customFormat="false" ht="25.5" hidden="false" customHeight="false" outlineLevel="0" collapsed="false">
      <c r="A9" s="1" t="n">
        <v>17</v>
      </c>
      <c r="B9" s="43" t="s">
        <v>232</v>
      </c>
    </row>
    <row r="10" customFormat="false" ht="25.5" hidden="false" customHeight="false" outlineLevel="0" collapsed="false">
      <c r="A10" s="111" t="n">
        <v>16</v>
      </c>
      <c r="B10" s="112" t="s">
        <v>233</v>
      </c>
    </row>
    <row r="11" customFormat="false" ht="25.5" hidden="false" customHeight="false" outlineLevel="0" collapsed="false">
      <c r="A11" s="111" t="n">
        <v>15</v>
      </c>
      <c r="B11" s="112" t="s">
        <v>233</v>
      </c>
    </row>
    <row r="12" customFormat="false" ht="28.5" hidden="false" customHeight="false" outlineLevel="0" collapsed="false">
      <c r="A12" s="111" t="n">
        <v>14</v>
      </c>
      <c r="B12" s="113" t="s">
        <v>234</v>
      </c>
    </row>
    <row r="13" customFormat="false" ht="25.5" hidden="false" customHeight="false" outlineLevel="0" collapsed="false">
      <c r="A13" s="114" t="n">
        <v>13</v>
      </c>
      <c r="B13" s="115" t="s">
        <v>235</v>
      </c>
    </row>
    <row r="14" customFormat="false" ht="25.5" hidden="false" customHeight="false" outlineLevel="0" collapsed="false">
      <c r="A14" s="116" t="n">
        <v>12</v>
      </c>
      <c r="B14" s="115" t="s">
        <v>235</v>
      </c>
    </row>
    <row r="15" customFormat="false" ht="25.5" hidden="false" customHeight="false" outlineLevel="0" collapsed="false">
      <c r="A15" s="116" t="n">
        <v>11</v>
      </c>
      <c r="B15" s="115" t="s">
        <v>236</v>
      </c>
    </row>
    <row r="16" customFormat="false" ht="25.5" hidden="false" customHeight="false" outlineLevel="0" collapsed="false">
      <c r="A16" s="116" t="n">
        <v>10</v>
      </c>
      <c r="B16" s="115" t="s">
        <v>237</v>
      </c>
    </row>
    <row r="17" customFormat="false" ht="25.5" hidden="false" customHeight="false" outlineLevel="0" collapsed="false">
      <c r="A17" s="114" t="n">
        <v>9</v>
      </c>
      <c r="B17" s="115" t="s">
        <v>237</v>
      </c>
    </row>
    <row r="18" customFormat="false" ht="25.5" hidden="false" customHeight="false" outlineLevel="0" collapsed="false">
      <c r="A18" s="116" t="n">
        <v>8</v>
      </c>
      <c r="B18" s="115" t="s">
        <v>238</v>
      </c>
    </row>
    <row r="19" customFormat="false" ht="25.5" hidden="false" customHeight="false" outlineLevel="0" collapsed="false">
      <c r="A19" s="114" t="n">
        <v>7</v>
      </c>
      <c r="B19" s="3" t="s">
        <v>239</v>
      </c>
    </row>
    <row r="20" customFormat="false" ht="25.5" hidden="false" customHeight="false" outlineLevel="0" collapsed="false">
      <c r="A20" s="116" t="n">
        <v>6</v>
      </c>
      <c r="B20" s="3" t="s">
        <v>239</v>
      </c>
    </row>
    <row r="21" customFormat="false" ht="25.5" hidden="false" customHeight="false" outlineLevel="0" collapsed="false">
      <c r="A21" s="114" t="n">
        <v>5</v>
      </c>
      <c r="B21" s="3" t="s">
        <v>239</v>
      </c>
    </row>
    <row r="22" customFormat="false" ht="25.5" hidden="false" customHeight="false" outlineLevel="0" collapsed="false">
      <c r="A22" s="116" t="n">
        <v>4</v>
      </c>
      <c r="B22" s="3" t="s">
        <v>240</v>
      </c>
    </row>
    <row r="23" customFormat="false" ht="25.5" hidden="false" customHeight="false" outlineLevel="0" collapsed="false">
      <c r="A23" s="114" t="n">
        <v>3</v>
      </c>
      <c r="B23" s="3" t="s">
        <v>240</v>
      </c>
    </row>
    <row r="24" customFormat="false" ht="25.5" hidden="false" customHeight="false" outlineLevel="0" collapsed="false">
      <c r="A24" s="116" t="n">
        <v>2</v>
      </c>
      <c r="B24" s="3" t="s">
        <v>241</v>
      </c>
    </row>
    <row r="25" customFormat="false" ht="25.5" hidden="false" customHeight="false" outlineLevel="0" collapsed="false">
      <c r="A25" s="114" t="n">
        <v>1</v>
      </c>
      <c r="B25" s="43" t="s">
        <v>242</v>
      </c>
    </row>
  </sheetData>
  <hyperlinks>
    <hyperlink ref="B4" r:id="rId1" display="http://portal.monterrey.gob.mx/pdf/Hipervinculos/CONTRALORIA/VIATICOS%2022-12-2017.pdf"/>
    <hyperlink ref="B5" r:id="rId2" display="http://portal.monterrey.gob.mx/pdf/Hipervinculos/CONTRALORIA/VIATICOS%2020-12-2017.pdf"/>
    <hyperlink ref="B6" r:id="rId3" display="http://portal.monterrey.gob.mx/pdf/Hipervinculos/CONTRALORIA/VIATICOS%2020-12-2017.pdf"/>
    <hyperlink ref="B7" r:id="rId4" display="http://portal.monterrey.gob.mx/pdf/Hipervinculos/CONTRALORIA/Noviembre%2008%202017.pdf"/>
    <hyperlink ref="B8" r:id="rId5" display="http://portal.monterrey.gob.mx/pdf/Hipervinculos/CONTRALORIA/Noviembre%202017%20-%20Facturas%20-Julieta.pdf"/>
    <hyperlink ref="B9" r:id="rId6" display="http://portal.monterrey.gob.mx/pdf/Hipervinculos/CONTRALORIA/Octubre%202017%20-%20Facturas.pdf"/>
    <hyperlink ref="B10" r:id="rId7" display="http://portal.monterrey.gob.mx/pdf/Hipervinculos/CONTRALORIA/Factutras%20Agosto.pdf"/>
    <hyperlink ref="B11" r:id="rId8" display="http://portal.monterrey.gob.mx/pdf/Hipervinculos/CONTRALORIA/Factutras%20Agosto.pdf"/>
    <hyperlink ref="B25" r:id="rId9" display="http://portal.monterrey.gob.mx/pdf/Hipervinculos/CONTRALORIA/Juli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9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3" t="s">
        <v>13</v>
      </c>
    </row>
    <row r="2" customFormat="false" ht="12.75" hidden="true" customHeight="false" outlineLevel="0" collapsed="false">
      <c r="B2" s="3" t="s">
        <v>243</v>
      </c>
    </row>
    <row r="3" customFormat="false" ht="15" hidden="false" customHeight="false" outlineLevel="0" collapsed="false">
      <c r="A3" s="109" t="s">
        <v>219</v>
      </c>
      <c r="B3" s="110" t="s">
        <v>81</v>
      </c>
    </row>
    <row r="4" s="89" customFormat="true" ht="14.25" hidden="false" customHeight="false" outlineLevel="0" collapsed="false">
      <c r="A4" s="111" t="n">
        <v>22</v>
      </c>
      <c r="B4" s="1" t="s">
        <v>244</v>
      </c>
    </row>
    <row r="5" s="89" customFormat="true" ht="14.25" hidden="false" customHeight="false" outlineLevel="0" collapsed="false">
      <c r="A5" s="111" t="n">
        <v>21</v>
      </c>
      <c r="B5" s="1" t="s">
        <v>244</v>
      </c>
    </row>
    <row r="6" s="89" customFormat="true" ht="14.25" hidden="false" customHeight="false" outlineLevel="0" collapsed="false">
      <c r="A6" s="111" t="n">
        <v>20</v>
      </c>
      <c r="B6" s="1" t="s">
        <v>244</v>
      </c>
    </row>
    <row r="7" s="89" customFormat="true" ht="14.25" hidden="false" customHeight="false" outlineLevel="0" collapsed="false">
      <c r="A7" s="111" t="n">
        <v>19</v>
      </c>
      <c r="B7" s="1" t="s">
        <v>244</v>
      </c>
    </row>
    <row r="8" s="89" customFormat="true" ht="12.75" hidden="false" customHeight="false" outlineLevel="0" collapsed="false">
      <c r="A8" s="89" t="n">
        <v>18</v>
      </c>
      <c r="B8" s="1" t="s">
        <v>244</v>
      </c>
    </row>
    <row r="9" s="89" customFormat="true" ht="12.75" hidden="false" customHeight="false" outlineLevel="0" collapsed="false">
      <c r="A9" s="89" t="n">
        <v>17</v>
      </c>
      <c r="B9" s="1" t="s">
        <v>244</v>
      </c>
    </row>
    <row r="10" s="89" customFormat="true" ht="14.25" hidden="false" customHeight="false" outlineLevel="0" collapsed="false">
      <c r="A10" s="111" t="n">
        <v>16</v>
      </c>
      <c r="B10" s="1" t="s">
        <v>244</v>
      </c>
    </row>
    <row r="11" s="89" customFormat="true" ht="14.25" hidden="false" customHeight="false" outlineLevel="0" collapsed="false">
      <c r="A11" s="111" t="n">
        <v>15</v>
      </c>
      <c r="B11" s="1" t="s">
        <v>244</v>
      </c>
    </row>
    <row r="12" s="89" customFormat="true" ht="14.25" hidden="false" customHeight="false" outlineLevel="0" collapsed="false">
      <c r="A12" s="111" t="n">
        <v>14</v>
      </c>
      <c r="B12" s="1" t="s">
        <v>244</v>
      </c>
    </row>
    <row r="13" customFormat="false" ht="12.75" hidden="false" customHeight="false" outlineLevel="0" collapsed="false">
      <c r="A13" s="114" t="n">
        <v>13</v>
      </c>
      <c r="B13" s="1" t="s">
        <v>244</v>
      </c>
    </row>
    <row r="14" customFormat="false" ht="12.75" hidden="false" customHeight="false" outlineLevel="0" collapsed="false">
      <c r="A14" s="116" t="n">
        <v>12</v>
      </c>
      <c r="B14" s="1" t="s">
        <v>244</v>
      </c>
    </row>
    <row r="15" customFormat="false" ht="12.75" hidden="false" customHeight="false" outlineLevel="0" collapsed="false">
      <c r="A15" s="116" t="n">
        <v>11</v>
      </c>
      <c r="B15" s="1" t="s">
        <v>244</v>
      </c>
    </row>
    <row r="16" customFormat="false" ht="12.75" hidden="false" customHeight="false" outlineLevel="0" collapsed="false">
      <c r="A16" s="116" t="n">
        <v>10</v>
      </c>
      <c r="B16" s="1" t="s">
        <v>244</v>
      </c>
    </row>
    <row r="17" customFormat="false" ht="12.75" hidden="false" customHeight="false" outlineLevel="0" collapsed="false">
      <c r="A17" s="114" t="n">
        <v>9</v>
      </c>
      <c r="B17" s="1" t="s">
        <v>244</v>
      </c>
    </row>
    <row r="18" customFormat="false" ht="12.75" hidden="false" customHeight="false" outlineLevel="0" collapsed="false">
      <c r="A18" s="116" t="n">
        <v>8</v>
      </c>
      <c r="B18" s="1" t="s">
        <v>244</v>
      </c>
    </row>
    <row r="19" customFormat="false" ht="12.75" hidden="false" customHeight="false" outlineLevel="0" collapsed="false">
      <c r="A19" s="114" t="n">
        <v>7</v>
      </c>
      <c r="B19" s="1" t="s">
        <v>244</v>
      </c>
    </row>
    <row r="20" customFormat="false" ht="12.75" hidden="false" customHeight="false" outlineLevel="0" collapsed="false">
      <c r="A20" s="116" t="n">
        <v>6</v>
      </c>
      <c r="B20" s="1" t="s">
        <v>244</v>
      </c>
    </row>
    <row r="21" customFormat="false" ht="12.75" hidden="false" customHeight="false" outlineLevel="0" collapsed="false">
      <c r="A21" s="114" t="n">
        <v>5</v>
      </c>
      <c r="B21" s="1" t="s">
        <v>244</v>
      </c>
    </row>
    <row r="22" customFormat="false" ht="12.75" hidden="false" customHeight="false" outlineLevel="0" collapsed="false">
      <c r="A22" s="116" t="n">
        <v>4</v>
      </c>
      <c r="B22" s="1" t="s">
        <v>244</v>
      </c>
    </row>
    <row r="23" customFormat="false" ht="12.75" hidden="false" customHeight="false" outlineLevel="0" collapsed="false">
      <c r="A23" s="114" t="n">
        <v>3</v>
      </c>
      <c r="B23" s="1" t="s">
        <v>244</v>
      </c>
    </row>
    <row r="24" customFormat="false" ht="12.75" hidden="false" customHeight="false" outlineLevel="0" collapsed="false">
      <c r="A24" s="116" t="n">
        <v>2</v>
      </c>
      <c r="B24" s="1" t="s">
        <v>244</v>
      </c>
    </row>
    <row r="25" customFormat="false" ht="12.75" hidden="false" customHeight="false" outlineLevel="0" collapsed="false">
      <c r="A25" s="114" t="n">
        <v>1</v>
      </c>
      <c r="B25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8:42Z</dcterms:created>
  <dc:creator>Cristina Guadalupe Morales Coronado</dc:creator>
  <dc:description/>
  <dc:language>en-US</dc:language>
  <cp:lastModifiedBy>Cristina Guadalupe Morales Coronado</cp:lastModifiedBy>
  <cp:lastPrinted>2018-03-07T15:38:58Z</cp:lastPrinted>
  <dcterms:modified xsi:type="dcterms:W3CDTF">2018-03-21T17:56:18Z</dcterms:modified>
  <cp:revision>0</cp:revision>
  <dc:subject/>
  <dc:title/>
</cp:coreProperties>
</file>