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71" sheetId="4" state="visible" r:id="rId5"/>
    <sheet name="Tabla 217372" sheetId="5" state="visible" r:id="rId6"/>
    <sheet name="Tabla 21737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409">
  <si>
    <t xml:space="preserve">35063</t>
  </si>
  <si>
    <t xml:space="preserve">TITULO</t>
  </si>
  <si>
    <t xml:space="preserve">NOMBRE CORTO</t>
  </si>
  <si>
    <t xml:space="preserve">DESCRIPCION</t>
  </si>
  <si>
    <t xml:space="preserve">Gastos por conceptos de viáticos</t>
  </si>
  <si>
    <t xml:space="preserve">NLA95F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7355</t>
  </si>
  <si>
    <t xml:space="preserve">217343</t>
  </si>
  <si>
    <t xml:space="preserve">217370</t>
  </si>
  <si>
    <t xml:space="preserve">217344</t>
  </si>
  <si>
    <t xml:space="preserve">217358</t>
  </si>
  <si>
    <t xml:space="preserve">217345</t>
  </si>
  <si>
    <t xml:space="preserve">217356</t>
  </si>
  <si>
    <t xml:space="preserve">217346</t>
  </si>
  <si>
    <t xml:space="preserve">217347</t>
  </si>
  <si>
    <t xml:space="preserve">217348</t>
  </si>
  <si>
    <t xml:space="preserve">217357</t>
  </si>
  <si>
    <t xml:space="preserve">217369</t>
  </si>
  <si>
    <t xml:space="preserve">217360</t>
  </si>
  <si>
    <t xml:space="preserve">217367</t>
  </si>
  <si>
    <t xml:space="preserve">217349</t>
  </si>
  <si>
    <t xml:space="preserve">217350</t>
  </si>
  <si>
    <t xml:space="preserve">217351</t>
  </si>
  <si>
    <t xml:space="preserve">217352</t>
  </si>
  <si>
    <t xml:space="preserve">217353</t>
  </si>
  <si>
    <t xml:space="preserve">217354</t>
  </si>
  <si>
    <t xml:space="preserve">217359</t>
  </si>
  <si>
    <t xml:space="preserve">217363</t>
  </si>
  <si>
    <t xml:space="preserve">217364</t>
  </si>
  <si>
    <t xml:space="preserve">217371</t>
  </si>
  <si>
    <t xml:space="preserve">217365</t>
  </si>
  <si>
    <t xml:space="preserve">217366</t>
  </si>
  <si>
    <t xml:space="preserve">217362</t>
  </si>
  <si>
    <t xml:space="preserve">217368</t>
  </si>
  <si>
    <t xml:space="preserve">217372</t>
  </si>
  <si>
    <t xml:space="preserve">217373</t>
  </si>
  <si>
    <t xml:space="preserve">217361</t>
  </si>
  <si>
    <t xml:space="preserve">217342</t>
  </si>
  <si>
    <t xml:space="preserve">217374</t>
  </si>
  <si>
    <t xml:space="preserve">217375</t>
  </si>
  <si>
    <t xml:space="preserve">21737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12/2017 al 31/12/2017</t>
  </si>
  <si>
    <t xml:space="preserve">No dato</t>
  </si>
  <si>
    <t xml:space="preserve">Oficina Ejecutiva del Presidente Municipal</t>
  </si>
  <si>
    <t xml:space="preserve">Los viaticos se publican cuando efectivamente han sido pagados y/o comprobados</t>
  </si>
  <si>
    <t xml:space="preserve">01/11/2017 al 30/11/2017</t>
  </si>
  <si>
    <t xml:space="preserve">Representante popular</t>
  </si>
  <si>
    <t xml:space="preserve">Presidente Municipal</t>
  </si>
  <si>
    <t xml:space="preserve">Ayuntamiento Municipal</t>
  </si>
  <si>
    <t xml:space="preserve">Adrian Emilio </t>
  </si>
  <si>
    <t xml:space="preserve">de la Garza</t>
  </si>
  <si>
    <t xml:space="preserve">Santos</t>
  </si>
  <si>
    <t xml:space="preserve">Secretariado Ejecutivo del Sistema Nacional de Seguridad Pública</t>
  </si>
  <si>
    <t xml:space="preserve">Nacional</t>
  </si>
  <si>
    <t xml:space="preserve">México</t>
  </si>
  <si>
    <t xml:space="preserve">Nuevo León</t>
  </si>
  <si>
    <t xml:space="preserve">Monterrey</t>
  </si>
  <si>
    <t xml:space="preserve">Cd. de México</t>
  </si>
  <si>
    <t xml:space="preserve">Reunión con el Secretariado Ejecutivo del Sistema Nacional de Seguridad Pública</t>
  </si>
  <si>
    <t xml:space="preserve">http://portal.monterrey.gob.mx/pdf/Hipervinculos/Oficina/Oficina1/Informes%202017/INFORME%2020%20DE%20OCTUBRE/Archivo%2001.%20PRESIDENTE%20MUNICIPAL.docx</t>
  </si>
  <si>
    <t xml:space="preserve">Los viaticos se publican cuando efectivamente han sido pagados y/o comprobados, por tal motivo la fecha del viaje no coincide con la de la generación de la información. Una factura puede amparar los gastos de varios funcionarios (por ejemplo: una sola factura de comida de varios servidores), las cuales estan digitalizadas en un solo archivo para efectos practicos, pero que en el presente excel las cantidades totales comprendidas en cada factura, se desglosan debidamente conforme al gasto real ejercido por cada funcionario</t>
  </si>
  <si>
    <t xml:space="preserve">Servidor público de confianza</t>
  </si>
  <si>
    <t xml:space="preserve">Coordinador</t>
  </si>
  <si>
    <t xml:space="preserve">Patricio de Andres</t>
  </si>
  <si>
    <t xml:space="preserve">del Villar</t>
  </si>
  <si>
    <t xml:space="preserve">Loyola</t>
  </si>
  <si>
    <t xml:space="preserve">http://portal.monterrey.gob.mx/pdf/Hipervinculos/Oficina/Oficina1/Informes%202017/INFORME%2020%20DE%20OCTUBRE/Archivo%2002.%20COORDINADOR%20ADJUNTO.docx</t>
  </si>
  <si>
    <t xml:space="preserve">Agentes Ministeriales</t>
  </si>
  <si>
    <t xml:space="preserve">Reservado</t>
  </si>
  <si>
    <t xml:space="preserve">http://portal.monterrey.gob.mx/pdf/Hipervinculos/Oficina/Oficina1/Informes%202017/INFORME%2020%20DE%20OCTUBRE/Archivo%2003.%20AGENTES%20MINISTERIALES.DOCX</t>
  </si>
  <si>
    <t xml:space="preserve">Coordinador de Asesores</t>
  </si>
  <si>
    <t xml:space="preserve">Gerardo Saúl </t>
  </si>
  <si>
    <t xml:space="preserve">Palacios </t>
  </si>
  <si>
    <t xml:space="preserve">Pamanes</t>
  </si>
  <si>
    <t xml:space="preserve">Secretaría de Gobernación de la Cd. de México</t>
  </si>
  <si>
    <t xml:space="preserve">Asistir a la Ceremonia del "Segundo Encuentro Nacional de Centros de Atención de Llamadas de Emergencia 9-1-1"</t>
  </si>
  <si>
    <t xml:space="preserve">http://portal.monterrey.gob.mx/pdf/Hipervinculos/Oficina/Oficina1/Informes%202017/INFORME%2025%20OCTUBRE/Archivo%2001.%20COORDINADOR%20DE%20ASESORES.docx</t>
  </si>
  <si>
    <t xml:space="preserve">FONHAPO, SEDATU</t>
  </si>
  <si>
    <t xml:space="preserve">Asistir a una reunión en la FONHAPO, SEDATU Y CORAZÓN URBANO</t>
  </si>
  <si>
    <t xml:space="preserve">http://portal.monterrey.gob.mx/pdf/Hipervinculos/Oficina/Oficina1/Informes%202017/INFORME%2007-08%20DE%20NOVIEMBRE/Archivo%2001.%20PRESIDENTE%20MUNICIPAL.docx</t>
  </si>
  <si>
    <t xml:space="preserve">http://portal.monterrey.gob.mx/pdf/Hipervinculos/Oficina/Oficina1/Informes%202017/INFORME%2007-08%20DE%20NOVIEMBRE/Archivo%2002.%20COORDINADOR%20ADJUNTO.docx</t>
  </si>
  <si>
    <t xml:space="preserve">Jefe de la Oficina Ejecutiva del Presidente Municipal</t>
  </si>
  <si>
    <t xml:space="preserve">Jefe de la Oficina Ejecutiva </t>
  </si>
  <si>
    <t xml:space="preserve">Rafael Eduardo</t>
  </si>
  <si>
    <t xml:space="preserve">Ramos </t>
  </si>
  <si>
    <t xml:space="preserve">http://portal.monterrey.gob.mx/pdf/Hipervinculos/Oficina/Oficina1/Informes%202017/INFORME%2007-08%20DE%20NOVIEMBRE/Archivo%2003.%20JEFE%20OFICINA%20EJECUTIVA.docx</t>
  </si>
  <si>
    <t xml:space="preserve">http://portal.monterrey.gob.mx/pdf/Hipervinculos/Oficina/Oficina1/Informes%202017/INFORME%2007-08%20DE%20NOVIEMBRE/Archivo%2004.%20AGENTES%20MINISTERIALES.DOCX</t>
  </si>
  <si>
    <t xml:space="preserve">01/10/2017 al 31/10/2017</t>
  </si>
  <si>
    <t xml:space="preserve">Palacio Nacional</t>
  </si>
  <si>
    <t xml:space="preserve">Queretaro</t>
  </si>
  <si>
    <t xml:space="preserve">Asistir a la 7ª Sesión de trabajo de la Comisión de Información</t>
  </si>
  <si>
    <t xml:space="preserve">http://portal.monterrey.gob.mx/pdf/Hipervinculos/Oficina/Oficina1/Informes%202017/Archivo%2001.%20COORDINADOR%20DE%20ASESORES.docx</t>
  </si>
  <si>
    <t xml:space="preserve">Austin, San Marcos y San Antonio Tx.</t>
  </si>
  <si>
    <t xml:space="preserve">Internacional</t>
  </si>
  <si>
    <t xml:space="preserve">E.U.A.</t>
  </si>
  <si>
    <t xml:space="preserve">Texas</t>
  </si>
  <si>
    <t xml:space="preserve">Austin, San Marcos, San Antonio, Tx.</t>
  </si>
  <si>
    <t xml:space="preserve">Gira Internacional al Estado de Texas</t>
  </si>
  <si>
    <t xml:space="preserve">http://portal.monterrey.gob.mx/pdf/Hipervinculos/Oficina/Oficina1/Informes%202017/InformeAgosto/Archivo%2001.%20PRESIDENTE%20MUNICIPAL.docx</t>
  </si>
  <si>
    <t xml:space="preserve">http://portal.monterrey.gob.mx/pdf/Hipervinculos/Oficina/Oficina1/Informes%202017/InformeAgosto/Archivo%2002.%20COORDINADOR%20ADJUNTO.docx</t>
  </si>
  <si>
    <t xml:space="preserve">http://portal.monterrey.gob.mx/pdf/Hipervinculos/Oficina/Oficina1/Informes%202017/InformeAgosto/Archivo%2003.%20JEFE%20OFICINA%20EJECUTIVA.docx</t>
  </si>
  <si>
    <t xml:space="preserve">http://portal.monterrey.gob.mx/pdf/Hipervinculos/Oficina/Oficina1/Informes%202017/InformeAgosto/Archivo%2004.%20AGENTES%20MINISTERIALES.DOCX</t>
  </si>
  <si>
    <t xml:space="preserve">Director</t>
  </si>
  <si>
    <t xml:space="preserve">Director de Eventos y Logística</t>
  </si>
  <si>
    <t xml:space="preserve">Gerardo Rául </t>
  </si>
  <si>
    <t xml:space="preserve">Sánchez</t>
  </si>
  <si>
    <t xml:space="preserve">Dávila </t>
  </si>
  <si>
    <t xml:space="preserve">http://portal.monterrey.gob.mx/pdf/Hipervinculos/Oficina/Oficina1/Informes%202017/InformeAgosto/Archivo%2005.%20DIRECTOR%20DE%20EVENTOS%20Y%20LOGISTICA.docx</t>
  </si>
  <si>
    <t xml:space="preserve">01/09/2017 al 30/09/2017</t>
  </si>
  <si>
    <t xml:space="preserve">Asistir a la 42 Sesión del Consejo de Seguridad Pública Nacional</t>
  </si>
  <si>
    <t xml:space="preserve">http://portal.monterrey.gob.mx/pdf/Hipervinculos/Oficina/InformeAgosto/Coordinador_de_Asesores.docx</t>
  </si>
  <si>
    <t xml:space="preserve">http://portal.monterrey.gob.mx/pdf/Hipervinculos/Oficina/InformeAgosto/Presidente_Municipal.docx</t>
  </si>
  <si>
    <t xml:space="preserve">http://portal.monterrey.gob.mx/pdf/Hipervinculos/Oficina/InformeAgosto/Coordinador_Adjunto.docx</t>
  </si>
  <si>
    <t xml:space="preserve">http://portal.monterrey.gob.mx/pdf/Hipervinculos/Oficina/InformeAgosto/Agentes_Ministeriales.docx</t>
  </si>
  <si>
    <t xml:space="preserve">01/08/2017 al 31/08/2017</t>
  </si>
  <si>
    <t xml:space="preserve">Foro Alcaldes, Hablando con Alcaldes</t>
  </si>
  <si>
    <t xml:space="preserve">Asisitr al FORO ALCALDES, HABLANDO CON ALCALDES</t>
  </si>
  <si>
    <t xml:space="preserve">http://portal.monterrey.gob.mx/pdf/Hipervinculos/OFEPM/Archivo%2001.%20PRESIDENTE%20MUNICIPAL.docx</t>
  </si>
  <si>
    <t xml:space="preserve">http://portal.monterrey.gob.mx/pdf/Hipervinculos/OFEPM/Archivo%2002.%20COORDINADOR%20ADJUNTO.docx</t>
  </si>
  <si>
    <t xml:space="preserve">01/07/2017 al 31/07/2017</t>
  </si>
  <si>
    <t xml:space="preserve">Comisión Nacional de Seguridad Pública Municipal</t>
  </si>
  <si>
    <t xml:space="preserve">Asisitr a la 5a. Sesión de Informarción</t>
  </si>
  <si>
    <t xml:space="preserve">http://portal.monterrey.gob.mx/pdf/Hipervinculos/Oficina/InformeJunio17/COORDINADOR%20DE%20ASESORES.docx</t>
  </si>
  <si>
    <t xml:space="preserve">01/06/2017 al 30/06/2017</t>
  </si>
  <si>
    <t xml:space="preserve">Reunión en la Comisión Nacional de Seguridad Pública Municipal para avanzar en la elaboración del Modelo Homologado y la ley General </t>
  </si>
  <si>
    <t xml:space="preserve">http://portal.monterrey.gob.mx/pdf/Hipervinculos/Oficina/InformeJunio17/Archivo%2001.%20COORIDNADOR%20DE%20ASESORES.docx</t>
  </si>
  <si>
    <t xml:space="preserve">http://portal.monterrey.gob.mx/pdf/Hipervinculos/Oficina/InformeJunio17/Archivo%2001%20COORDINADOR%20DE%20ASESORES.docx</t>
  </si>
  <si>
    <t xml:space="preserve">Seguimiento de las reuniones anteriores con la Comisión Nacional de Seguridad Pública Municipal</t>
  </si>
  <si>
    <t xml:space="preserve">31/05/207</t>
  </si>
  <si>
    <t xml:space="preserve">http://portal.monterrey.gob.mx/pdf/Hipervinculos/Oficina/InformeJunio17/Archivo01%20COORDINADOR%20DE%20ASESORES.docx</t>
  </si>
  <si>
    <t xml:space="preserve">FONHAPO</t>
  </si>
  <si>
    <t xml:space="preserve">Reunión de trabajo en la FONHAPO para el programa RESCATEMOS LA GRAN CIUDAD</t>
  </si>
  <si>
    <t xml:space="preserve">http://portal.monterrey.gob.mx/pdf/Hipervinculos/Oficina/InformeJunio17/Archivo%2001.%20Jefe%20Oficina%20Ejecutiva%20del%20Presidente%20Municipal.docx</t>
  </si>
  <si>
    <t xml:space="preserve">01/05/2017 al 31/05/2017</t>
  </si>
  <si>
    <t xml:space="preserve">Presidencia Municipal de Guadalajara, Jalisco.</t>
  </si>
  <si>
    <t xml:space="preserve">Jalisco</t>
  </si>
  <si>
    <t xml:space="preserve">Guadalajara</t>
  </si>
  <si>
    <t xml:space="preserve">Asistir a la 3ª. Reunión de los integrantes e invitados de la Comisión de Información</t>
  </si>
  <si>
    <t xml:space="preserve">http://portal.monterrey.gob.mx/pdf/Hipervinculos/OFEPM/Viaticos/2017/MAYO2017/Archivo%2002.%20COORDINADOR.docx</t>
  </si>
  <si>
    <t xml:space="preserve">Eva Nancy</t>
  </si>
  <si>
    <t xml:space="preserve">Mendoza</t>
  </si>
  <si>
    <t xml:space="preserve">SEDATU</t>
  </si>
  <si>
    <t xml:space="preserve">Reunión en la SEDATU con el Subsecretario Juan Carlos Lastiri para presentar proyecto DISTRITO TEC</t>
  </si>
  <si>
    <t xml:space="preserve">http://portal.monterrey.gob.mx/pdf/Hipervinculos/OFEPM/Viaticos/2017/MAYO2017/Archivo-02-COORDINADOR.docx</t>
  </si>
  <si>
    <t xml:space="preserve">http://portal.monterrey.gob.mx/pdf/Hipervinculos/OFEPM/Viaticos/2017/MAYO2017/Archivo01_PRESIDENTE_MUNICIPAL.docx</t>
  </si>
  <si>
    <t xml:space="preserve">http://portal.monterrey.gob.mx/pdf/Hipervinculos/OFEPM/Viaticos/2017/MAYO2017/Archivo02_COORDINADOR.docx</t>
  </si>
  <si>
    <t xml:space="preserve">http://portal.monterrey.gob.mx/pdf/Hipervinculos/OFEPM/Viaticos/2017/MAYO2017/Archivo03_AGENTES_MINISTERIALES.docx</t>
  </si>
  <si>
    <t xml:space="preserve">http://portal.monterrey.gob.mx/pdf/Hipervinculos/OFEPM/Viaticos/2017/ABRIL2017/Archivo02.%20DIRECTOR.docx</t>
  </si>
  <si>
    <t xml:space="preserve">http://portal.monterrey.gob.mx/pdf/Hipervinculos/OFEPM/Viaticos/2017/ABRIL2017/Archivo01.%20PRESIDENTE%20MUNICIPAL.docx</t>
  </si>
  <si>
    <t xml:space="preserve">Seguridad y Protección</t>
  </si>
  <si>
    <t xml:space="preserve">http://portal.monterrey.gob.mx/pdf/Hipervinculos/OFEPM/Viaticos/2017/ABRIL2017/Archivo03.%20AGENTES%20MINISTERIALES.docx</t>
  </si>
  <si>
    <t xml:space="preserve">http://portal.monterrey.gob.mx/pdf/Hipervinculos/OFEPM/Viaticos/2017/ABRIL2017/Archivo%2001.%20PRESIDENTE%20MUNICIPAL.docx</t>
  </si>
  <si>
    <t xml:space="preserve">http://portal.monterrey.gob.mx/pdf/Hipervinculos/OFEPM/Viaticos/2017/ABRIL2017/Archivo%2002.%20COORDINADOR.docx</t>
  </si>
  <si>
    <t xml:space="preserve">http://portal.monterrey.gob.mx/pdf/Hipervinculos/OFEPM/Viaticos/2017/ABRIL2017/Archivo%2003.%20AGENTES%20MINISTERIALES.docx</t>
  </si>
  <si>
    <t xml:space="preserve">01/04/2017
al
30/04/2017</t>
  </si>
  <si>
    <t xml:space="preserve">01/03/2017                      al                      31/03/2017</t>
  </si>
  <si>
    <t xml:space="preserve">FENAM</t>
  </si>
  <si>
    <t xml:space="preserve">Reunión en la FEDERACIÓN NACIONAL DE MUNICIPIOS DE MÉXICO
(FENAM)</t>
  </si>
  <si>
    <t xml:space="preserve">http://portal.monterrey.gob.mx/pdf/Hipervinculos/OFEPM/Viaticos/2017/FEB2017/Archivo%2001.%20PRESIDENTE%20MUNICIPAL.docx</t>
  </si>
  <si>
    <t xml:space="preserve">Relaciones Públicas</t>
  </si>
  <si>
    <t xml:space="preserve">Reunión en la FEDERACIÓN NACIONAL DE MUNICIPIOS DE MÉXICO</t>
  </si>
  <si>
    <t xml:space="preserve">http://portal.monterrey.gob.mx/pdf/Hipervinculos/OFEPM/Viaticos/2017/FEB2017/Archivo%2002.%20COORDINADOR.docx</t>
  </si>
  <si>
    <t xml:space="preserve">Cumplimiento al Capitulo Quinto, de la Coordinación para la seguridad y protección de los servidores públicos del Titulo Tercero de la Ley de Seguridad Pública para el Estado de Nuevo León</t>
  </si>
  <si>
    <t xml:space="preserve">http://portal.monterrey.gob.mx/pdf/Hipervinculos/OFEPM/Viaticos/2017/FEB2017/Archivo%2003.%20AGENTES%20MINISTERIALES.docx</t>
  </si>
  <si>
    <t xml:space="preserve">Congregación Maríana Trinitaria</t>
  </si>
  <si>
    <t xml:space="preserve">Oaxaca</t>
  </si>
  <si>
    <t xml:space="preserve">Oaxaca de Juarez</t>
  </si>
  <si>
    <t xml:space="preserve">Evento 20 Aniversario de Congregación María Trinitaria</t>
  </si>
  <si>
    <t xml:space="preserve">http://portal.monterrey.gob.mx/pdf/Hipervinculos/OFEPM/Viaticos/2017/FEB2017/Archivo%2001%20Jefe%20Oficina%20Ejecutiva.docx</t>
  </si>
  <si>
    <t xml:space="preserve">Coordinador Técnico</t>
  </si>
  <si>
    <t xml:space="preserve">Guadalupe </t>
  </si>
  <si>
    <t xml:space="preserve">Saldaña </t>
  </si>
  <si>
    <t xml:space="preserve">Vargas</t>
  </si>
  <si>
    <t xml:space="preserve">Reunión de trabajo con el Secretariado Ejecutivo Nacional de Seguridad Pública</t>
  </si>
  <si>
    <t xml:space="preserve">http://portal.monterrey.gob.mx/pdf/Hipervinculos/OFEPM/Viaticos/2017/FEB2017/Archivo%2001.%20Coordinador%20Técnico.docx</t>
  </si>
  <si>
    <t xml:space="preserve">01/01/2017                           al                           31/01/2017</t>
  </si>
  <si>
    <t xml:space="preserve">Reunión con el Director General de Planeación del Secretariado Ejecutivo del Sistema Nacional de Seguridad Pública</t>
  </si>
  <si>
    <t xml:space="preserve">http://portal.monterrey.gob.mx/pdf/Hipervinculos/OFEPM/Viaticos/2017/ENE2017/Archivo%2001.Presidente%20Municipal.docx</t>
  </si>
  <si>
    <t xml:space="preserve">http://portal.monterrey.gob.mx/pdf/Hipervinculos/OFEPM/Viaticos/2017/ENE2017/Archivo%2002.%20Agentes%20Ministeriales.docx</t>
  </si>
  <si>
    <t xml:space="preserve">1/12/16                                al                               31/12/16</t>
  </si>
  <si>
    <t xml:space="preserve">Consejo Político Nacional de Seguridad</t>
  </si>
  <si>
    <t xml:space="preserve">Asistir al evento Consejo Político Nacional de Seguridad</t>
  </si>
  <si>
    <t xml:space="preserve">http://portal.monterrey.gob.mx/pdf/Hipervinculos/OFEPM/Viaticos/2016/DIC2016/Archivo_04_PRESIDENTE_MUNICIPAL.docx</t>
  </si>
  <si>
    <t xml:space="preserve">Los viaticoss se publican cuando efectivamente han sido pagados y/o comprobados, por tal motivo la fecha del viaje no coincide con la de la generación de la información. Una factura puede amparar los gastos de varios funcionarios (por ejemplo: una sola factura de comida de varios servidores), las cuales estan digitalizadas en un solo archivo para efectos practicos, pero que en el presente excel las cantidades totales comprendidas en cada factura, se desglosan debidamente conforme al gasto real ejercido por cada funcionario</t>
  </si>
  <si>
    <t xml:space="preserve">Coordinador Enlace</t>
  </si>
  <si>
    <t xml:space="preserve">http://portal.monterrey.gob.mx/pdf/Hipervinculos/OFEPM/Viaticos/2016/DIC2016/Archivo_02_COORDINADOR_T%C3%89CNICO.docx</t>
  </si>
  <si>
    <t xml:space="preserve">http://portal.monterrey.gob.mx/pdf/Hipervinculos/OFEPM/Viaticos/2016/DIC2016/Archivo_01_AGENTES_MINISTERIALES.docx</t>
  </si>
  <si>
    <t xml:space="preserve">01/11/2016                                                          al                            30/11/2016</t>
  </si>
  <si>
    <t xml:space="preserve">16ava. Conferencia Nacional de Secretarios-Premio Nacional al Buen Gobierno</t>
  </si>
  <si>
    <t xml:space="preserve">Queretaro-México</t>
  </si>
  <si>
    <t xml:space="preserve">Queretaro- Cd. de México</t>
  </si>
  <si>
    <t xml:space="preserve">Asistir a la 16ava. Conferencia Nacional de Secretarios-Premio Nacional al Buen Gobierno</t>
  </si>
  <si>
    <t xml:space="preserve">http://portal.monterrey.gob.mx/pdf/Hipervinculos/OFEPM/Viaticos/2016/NOV2016/Archivo%2004.%20PRESIDENTE%20MUNICIPAL-1.docx</t>
  </si>
  <si>
    <t xml:space="preserve">http://portal.monterrey.gob.mx/pdf/Hipervinculos/OFEPM/Viaticos/2016/NOV2016/Archivo%2002.%20COORDINADOR-1.docx</t>
  </si>
  <si>
    <t xml:space="preserve">http://portal.monterrey.gob.mx/pdf/Hipervinculos/OFEPM/Viaticos/2016/NOV2016/Archivo%2001.%20AGENTES%20MINISTERIALES.docx</t>
  </si>
  <si>
    <t xml:space="preserve">Encargada de la Oficina Ejecutvia</t>
  </si>
  <si>
    <t xml:space="preserve">Aida María </t>
  </si>
  <si>
    <t xml:space="preserve">Flores </t>
  </si>
  <si>
    <t xml:space="preserve">Moya</t>
  </si>
  <si>
    <t xml:space="preserve">Premio Nacional al Buen Gobierno</t>
  </si>
  <si>
    <t xml:space="preserve">Entrega nacional del Premio a Buen Gobierno Municipal de la FENAM y Reunión con funcionarios del secretariado Ejecutivo del Sistema Nacional de Seguridad Pública</t>
  </si>
  <si>
    <t xml:space="preserve">http://portal.monterrey.gob.mx/pdf/Hipervinculos/OFEPM/Viaticos/2016/NOV2016/Archivo%2003.%20ENCARGADA%20OEPM.docx</t>
  </si>
  <si>
    <t xml:space="preserve">Entrega nacional del Premio a Buen Gobierno Municipal de la FENAM</t>
  </si>
  <si>
    <t xml:space="preserve">http://portal.monterrey.gob.mx/pdf/Hipervinculos/OFEPM/Viaticos/2016/NOV2016/Archivo%2005.%20DIRECTOR%20DE%20EVENTOS%20Y%20LOG%C3%8DSTICA.docx</t>
  </si>
  <si>
    <t xml:space="preserve">http://portal.monterrey.gob.mx/pdf/Hipervinculos/OFEPM/Viaticos/2016/NOV2016/Archivo%2006.%20COORDINADOR%20T%C3%89CNICO.docx</t>
  </si>
  <si>
    <t xml:space="preserve">Unidad de Enlace con Entidades Federativa de las SHCP</t>
  </si>
  <si>
    <t xml:space="preserve">Reunión con el titular de la Unidad de Enlace con Entidades Federativas de la SHCP</t>
  </si>
  <si>
    <t xml:space="preserve">http://portal.monterrey.gob.mx/pdf/Hipervinculos/OFEPM/Viaticos/2016/NOV2016/Archivo%2003.%20PRESIDENTE%20MUNICIPAL.docx</t>
  </si>
  <si>
    <t xml:space="preserve">http://portal.monterrey.gob.mx/pdf/Hipervinculos/OFEPM/Viaticos/2016/NOV2016/Archivo%2002.%20COORDINADOR.docx</t>
  </si>
  <si>
    <t xml:space="preserve">http://portal.monterrey.gob.mx/pdf/Hipervinculos/OFEPM/Viaticos/2016/NOV2016/Archivo%2001.%20AGENTES%20MINISTERIALES-1.docx</t>
  </si>
  <si>
    <t xml:space="preserve">01/10/2016                                                          al                            31/10/2016</t>
  </si>
  <si>
    <t xml:space="preserve">Comisionado de Seguridad de la SEGOB</t>
  </si>
  <si>
    <t xml:space="preserve">Reunión con el Comisionado de Seguridad de la SEGOB</t>
  </si>
  <si>
    <t xml:space="preserve">http://portal.monterrey.gob.mx/pdf/Hipervinculos/OFEPM/Viaticos/2016/OCT2016/Archivo_03_PRESIDENTE_MUNICIPAL.docx</t>
  </si>
  <si>
    <t xml:space="preserve">Lo sviaticos se publican cuando efectivamente han sido pagados y/o comprobados, por tal motivo la fecha del viaje no coincide con la de la generación de la información. Una factura puede amparar los gastos de varios funcionarios (por ejemplo: una sola factura de comida de varios servidores), las cuales estan digitalizadas en un solo archivo para efectos practicos, pero que en el presente excel las cantidades totales comprendidas en cada factura, se desglosan debidamente conforme al gasto real ejercido por cada funcionario</t>
  </si>
  <si>
    <t xml:space="preserve">http://portal.monterrey.gob.mx/pdf/Hipervinculos/OFEPM/Viaticos/2016/OCT2016/Archivo_02_COORDINADOR.docx</t>
  </si>
  <si>
    <t xml:space="preserve">http://portal.monterrey.gob.mx/pdf/Hipervinculos/OFEPM/Viaticos/2016/OCT2016/Archivo_01_AGENTES_MINISTERIALES.docx</t>
  </si>
  <si>
    <t xml:space="preserve">01/06/2016                             al                             30/06/2016</t>
  </si>
  <si>
    <t xml:space="preserve">Toluca</t>
  </si>
  <si>
    <t xml:space="preserve">http://portal.monterrey.gob.mx/pdf/Hipervinculos/OFEPM/Viaticos/2016/JUN2016/Archivo_01_AGENTES_MINISTERIALES.docx</t>
  </si>
  <si>
    <t xml:space="preserve">01/05/2016                             al                             31/05/2016</t>
  </si>
  <si>
    <t xml:space="preserve">Congregación Maríana Trinitaria </t>
  </si>
  <si>
    <t xml:space="preserve">Firma de Convenio con la Asociación María Trinitaria </t>
  </si>
  <si>
    <t xml:space="preserve">http://portal.monterrey.gob.mx/pdf/Hipervinculos/OFEPM/Viaticos/2016/MAY2016/Archivo_04_PRESIDENTE.docx</t>
  </si>
  <si>
    <t xml:space="preserve">Secretaria</t>
  </si>
  <si>
    <t xml:space="preserve">Secretaria de Administración</t>
  </si>
  <si>
    <t xml:space="preserve">Secretaría de Administración</t>
  </si>
  <si>
    <t xml:space="preserve">Elvira Yamileth </t>
  </si>
  <si>
    <t xml:space="preserve">Lozano </t>
  </si>
  <si>
    <t xml:space="preserve">Garza</t>
  </si>
  <si>
    <t xml:space="preserve">http://portal.monterrey.gob.mx/pdf/Hipervinculos/OFEPM/Viaticos/2016/MAY2016/Archivo-05-SECRETARIA-ADMINISTRACI%C3%93N.docx</t>
  </si>
  <si>
    <t xml:space="preserve">Director de Desarrollo Social </t>
  </si>
  <si>
    <t xml:space="preserve">Secretaría Desarrollo Social</t>
  </si>
  <si>
    <t xml:space="preserve">http://portal.monterrey.gob.mx/pdf/Hipervinculos/OFEPM/Viaticos/2016/MAY2016/Archivo-02-DIRECTOR-DESARROLLO-SOCIAL.docx</t>
  </si>
  <si>
    <t xml:space="preserve">Director de Egresos</t>
  </si>
  <si>
    <t xml:space="preserve">Tesorería</t>
  </si>
  <si>
    <t xml:space="preserve">Leonardo </t>
  </si>
  <si>
    <t xml:space="preserve">Valenzuela</t>
  </si>
  <si>
    <t xml:space="preserve">http://portal.monterrey.gob.mx/pdf/Hipervinculos/OFEPM/Viaticos/2016/MAY2016/Archivo_03_DIRECTOR_EGRESOS.docx</t>
  </si>
  <si>
    <t xml:space="preserve">http://portal.monterrey.gob.mx/pdf/Hipervinculos/OFEPM/Viaticos/2016/MAY2016/Archivo-01-AGENTES-MINISTERIALES.docx</t>
  </si>
  <si>
    <t xml:space="preserve">01/04/2016                         al                         30/04/2016 </t>
  </si>
  <si>
    <t xml:space="preserve">Consejo BANOBRAS</t>
  </si>
  <si>
    <t xml:space="preserve">Reunión de Consejo de BANOBRAS</t>
  </si>
  <si>
    <t xml:space="preserve">http://portal.monterrey.gob.mx/pdf/Hipervinculos/OFEPM/Viaticos/2016/ABR2016/Archivo_03_PRESIDENTE-1.docx</t>
  </si>
  <si>
    <t xml:space="preserve">Los viaticosse publican cuando efectivamente han sido pagados y/o comprobados, por tal motivo la fecha del viaje no coincide con la de la generación de la información. Una factura puede amparar los gastos de varios funcionarios (por ejemplo: una sola factura de comida de varios servidores), las cuales estan digitalizadas en un solo archivo para efectos practicos, pero que en el presente excel las cantidades totales comprendidas en cada factura, se desglosan debidamente conforme al gasto real ejercido por cada funcionario</t>
  </si>
  <si>
    <t xml:space="preserve">http://portal.monterrey.gob.mx/pdf/Hipervinculos/OFEPM/Viaticos/2016/ABR2016/Archivo_02_COORDINADOR-1.docx</t>
  </si>
  <si>
    <t xml:space="preserve">01/04/2016
 al                       30/04/2016 </t>
  </si>
  <si>
    <t xml:space="preserve">http://portal.monterrey.gob.mx/pdf/Hipervinculos/OFEPM/Viaticos/2016/ABR2016/Archivo_01_AGENTES_MINISTERIALES-1.docx</t>
  </si>
  <si>
    <t xml:space="preserve">01/04/2016                         al                        30/04/2016 </t>
  </si>
  <si>
    <t xml:space="preserve">SEGOB</t>
  </si>
  <si>
    <t xml:space="preserve">Reunión en la SEGOB</t>
  </si>
  <si>
    <t xml:space="preserve">http://portal.monterrey.gob.mx/pdf/Hipervinculos/OFEPM/Viaticos/2016/ABR2016/Archivo_03.PRESIDENTE.docx</t>
  </si>
  <si>
    <t xml:space="preserve">http://portal.monterrey.gob.mx/pdf/Hipervinculos/OFEPM/Viaticos/2016/ABR2016/Archivo_02.COORDINADOR.docx</t>
  </si>
  <si>
    <t xml:space="preserve">01/04/2016 
al                       30/04/2016 </t>
  </si>
  <si>
    <t xml:space="preserve">http://portal.monterrey.gob.mx/pdf/Hipervinculos/OFEPM/Viaticos/2016/ABR2016/Archivo_01.AGENTES%20MINISTERIALES.docx</t>
  </si>
  <si>
    <t xml:space="preserve">01/03/2016                            al                         31/03/2016 </t>
  </si>
  <si>
    <t xml:space="preserve">BANOBRAS</t>
  </si>
  <si>
    <t xml:space="preserve">Reunión con Directivos de BANOBRAS</t>
  </si>
  <si>
    <t xml:space="preserve">http://portal.monterrey.gob.mx/pdf/Hipervinculos/OFEPM/Viaticos/2016/MAR2016/Archivo%2003.PRESIDENTE.docx</t>
  </si>
  <si>
    <t xml:space="preserve">http://portal.monterrey.gob.mx/pdf/Hipervinculos/OFEPM/Viaticos/2016/MAR2016/Archivo%2002.%20COORDINADOR-1.docx</t>
  </si>
  <si>
    <t xml:space="preserve">01/03/2016                         al                        31/03/2016 </t>
  </si>
  <si>
    <t xml:space="preserve">http://portal.monterrey.gob.mx/pdf/Hipervinculos/OFEPM/Viaticos/2016/MAR2016/Archivo%2001.%20AGENTES%20MINISTERIALES-1.docx</t>
  </si>
  <si>
    <t xml:space="preserve">01/02/2016                            al                         28/02/2016 </t>
  </si>
  <si>
    <t xml:space="preserve">Secretaría de Comunicaciones y Transporte </t>
  </si>
  <si>
    <t xml:space="preserve">Reunión en la Secretaría de Comunicaciones y Transportes </t>
  </si>
  <si>
    <t xml:space="preserve">http://portal.monterrey.gob.mx/pdf/Hipervinculos/OFEPM/Viaticos/2016/FEB2016/Archivo%2003.%20PRESIDENTE-2.docx</t>
  </si>
  <si>
    <t xml:space="preserve">http://portal.monterrey.gob.mx/pdf/Hipervinculos/OFEPM/Viaticos/2016/FEB2016/Archivo%2002.%20COORDINADOR.docx</t>
  </si>
  <si>
    <t xml:space="preserve">01/02/2016                         al                        28/02/2016 </t>
  </si>
  <si>
    <t xml:space="preserve">http://portal.monterrey.gob.mx/pdf/Hipervinculos/OFEPM/Viaticos/2016/FEB2016/Archivo%2001.%20AGENTES%20MINISTERIALES-2.docx</t>
  </si>
  <si>
    <t xml:space="preserve">Evento SMART CITY</t>
  </si>
  <si>
    <t xml:space="preserve">Puebla</t>
  </si>
  <si>
    <t xml:space="preserve">Asistir evento SMART CITY</t>
  </si>
  <si>
    <t xml:space="preserve">http://portal.monterrey.gob.mx/pdf/Hipervinculos/OFEPM/Viaticos/2016/FEB2016/Archivo%2003.%20PRESIDENTE-1.docx</t>
  </si>
  <si>
    <t xml:space="preserve">http://portal.monterrey.gob.mx/pdf/Hipervinculos/OFEPM/Viaticos/2016/FEB2016/Archivo%2002.%20COORDINADOR-1.docx</t>
  </si>
  <si>
    <t xml:space="preserve">http://portal.monterrey.gob.mx/pdf/Hipervinculos/OFEPM/Viaticos/2016/FEB2016/Archivo%2001.%20AGENTES%20MINISTERIALES.docx</t>
  </si>
  <si>
    <t xml:space="preserve">CONAGUA</t>
  </si>
  <si>
    <t xml:space="preserve">Reunión de trabajo con el Subdirector Gral. Técnico de la CONAGUA</t>
  </si>
  <si>
    <t xml:space="preserve">http://portal.monterrey.gob.mx/pdf/Hipervinculos/OFEPM/Viaticos/2016/FEB2016/Archivo%2003.%20PRESIDENTE.docx</t>
  </si>
  <si>
    <t xml:space="preserve">http://portal.monterrey.gob.mx/pdf/Hipervinculos/OFEPM/Viaticos/2016/FEB2016/Archivo%2002.%20COORDINADOR-2.docx</t>
  </si>
  <si>
    <t xml:space="preserve">http://portal.monterrey.gob.mx/pdf/Hipervinculos/OFEPM/Viaticos/2016/FEB2016/Archivo%2001.%20AGENTES%20MINISTERIALES-1.docx</t>
  </si>
  <si>
    <t xml:space="preserve">01/01/2016                            al                         31/01/2016 </t>
  </si>
  <si>
    <t xml:space="preserve">Secetraría de Desarrollo Social</t>
  </si>
  <si>
    <t xml:space="preserve">Reunión con el Secretario de Desarrollo Social</t>
  </si>
  <si>
    <t xml:space="preserve">http://portal.monterrey.gob.mx/pdf/Hipervinculos/OFEPM/Viaticos/2016/ENE2016/Archivo%2003.%20PRESIDENTE-2.docx</t>
  </si>
  <si>
    <t xml:space="preserve">http://portal.monterrey.gob.mx/pdf/Hipervinculos/OFEPM/Viaticos/2016/ENE2016/Archivo%2002.%20COORDINADOR.docx</t>
  </si>
  <si>
    <t xml:space="preserve">01/01/2016                         al                        31/01/2016 </t>
  </si>
  <si>
    <t xml:space="preserve">http://portal.monterrey.gob.mx/pdf/Hipervinculos/OFEPM/Viaticos/2016/ENE2016/Archivo%2001.%20AGENTES%20MINISTERIALES.docx</t>
  </si>
  <si>
    <t xml:space="preserve">Reunión con el Director General de la CONAGUA</t>
  </si>
  <si>
    <t xml:space="preserve">http://portal.monterrey.gob.mx/pdf/Hipervinculos/OFEPM/Viaticos/2016/ENE2016/Archivo%2003.%20PRESIDENTE.docx</t>
  </si>
  <si>
    <t xml:space="preserve">http://portal.monterrey.gob.mx/pdf/Hipervinculos/OFEPM/Viaticos/2016/ENE2016/Archivo%2002.%20COORDINADOR-2.docx</t>
  </si>
  <si>
    <t xml:space="preserve">http://portal.monterrey.gob.mx/pdf/Hipervinculos/OFEPM/Viaticos/2016/ENE2016/Archivo%2001.%20%20AGENTES%20MINISTERIALES-1.docx</t>
  </si>
  <si>
    <t xml:space="preserve">Servidor público de base</t>
  </si>
  <si>
    <t xml:space="preserve">Empleado</t>
  </si>
  <si>
    <t xml:space="preserve">Funcionario</t>
  </si>
  <si>
    <t xml:space="preserve">Miembro del Sujeto Obligado</t>
  </si>
  <si>
    <t xml:space="preserve">Miembro del poder judicial</t>
  </si>
  <si>
    <t xml:space="preserve">Miembro de órgano autónomo</t>
  </si>
  <si>
    <t xml:space="preserve">Prestador de servicios profesionales</t>
  </si>
  <si>
    <t xml:space="preserve">Otro</t>
  </si>
  <si>
    <t xml:space="preserve">24597</t>
  </si>
  <si>
    <t xml:space="preserve">24598</t>
  </si>
  <si>
    <t xml:space="preserve">24599</t>
  </si>
  <si>
    <t xml:space="preserve">ID</t>
  </si>
  <si>
    <t xml:space="preserve">Clave de la partida de cada uno de los conceptos</t>
  </si>
  <si>
    <t xml:space="preserve">Denominación de la partida por concepto</t>
  </si>
  <si>
    <t xml:space="preserve">Importe ejercido erogado por concepto de viáticos</t>
  </si>
  <si>
    <t xml:space="preserve">Boletos de avión</t>
  </si>
  <si>
    <t xml:space="preserve">Gastos de viaje</t>
  </si>
  <si>
    <t xml:space="preserve">Boletos pasaje terrestre</t>
  </si>
  <si>
    <t xml:space="preserve">Servicio de Seguridad</t>
  </si>
  <si>
    <t xml:space="preserve">Gasolina</t>
  </si>
  <si>
    <t xml:space="preserve">Boleto pasaje terrestre</t>
  </si>
  <si>
    <t xml:space="preserve">24600</t>
  </si>
  <si>
    <t xml:space="preserve">Hipervínculo a las facturas o comprobantes</t>
  </si>
  <si>
    <t xml:space="preserve">http://portal.monterrey.gob.mx/pdf/Hipervinculos/Oficina/Oficina1/Facturas%202017%20PNT/Fact_Nov_2017/Archivo%2002.%2020%20OCTUBRE.pdf</t>
  </si>
  <si>
    <t xml:space="preserve">http://portal.monterrey.gob.mx/pdf/Hipervinculos/Oficina/Oficina1/Facturas%202017%20PNT/Fact_Nov_2017/Archivo%2003.%2007-08%20NOVIEMBRE.pdf</t>
  </si>
  <si>
    <t xml:space="preserve">http://portal.monterrey.gob.mx/pdf/Hipervinculos/Oficina/Oficina1/Facturas%202017%20PNT/Archivo%2001.%2019-20%20OCTUBRE.pdf</t>
  </si>
  <si>
    <t xml:space="preserve">http://portal.monterrey.gob.mx/pdf/Hipervinculos/Oficina/Oficina1/Facturas%202017%20PNT/Archivo%2002.%2025-30%20SEPTIEMBRE.pdf</t>
  </si>
  <si>
    <t xml:space="preserve">http://portal.monterrey.gob.mx/pdf/Hipervinculos/Oficina/Archivo_01_29-31_AGOSTO.pdf</t>
  </si>
  <si>
    <t xml:space="preserve">http://portal.monterrey.gob.mx/pdf/Hipervinculos/Oficina/Archivo_02_30_AGOSTO.pdf</t>
  </si>
  <si>
    <t xml:space="preserve">http://portal.monterrey.gob.mx/pdf/Hipervinculos/Oficina/Archivo%2001.%2024-25%20Abril.pdf</t>
  </si>
  <si>
    <t xml:space="preserve">http://portal.monterrey.gob.mx/pdf/Hipervinculos/Oficina/09-11_Julio_2017.pdf</t>
  </si>
  <si>
    <t xml:space="preserve">http://portal.monterrey.gob.mx/pdf/Hipervinculos/Oficina/FacturasJunio17/Archivo_1_22-23_JUNIO.pdf</t>
  </si>
  <si>
    <t xml:space="preserve">http://portal.monterrey.gob.mx/pdf/Hipervinculos/Oficina/FacturasJunio17/Archivo_2_13_14_JUNIO.pdf</t>
  </si>
  <si>
    <t xml:space="preserve">http://portal.monterrey.gob.mx/pdf/Hipervinculos/OFEPM/FACTURAS/2017/Archivo_3_31_MAYO.pdf</t>
  </si>
  <si>
    <t xml:space="preserve">http://portal.monterrey.gob.mx/pdf/Hipervinculos/OFEPM/FACTURAS/2017/Archivo_4_25_MAYO.pdf</t>
  </si>
  <si>
    <t xml:space="preserve">http://portal.monterrey.gob.mx/pdf/Hipervinculos/OFEPM/FACTURAS/2017/Archivo_4_14-15_MAYO_2017.pdf</t>
  </si>
  <si>
    <t xml:space="preserve">http://portal.monterrey.gob.mx/pdf/Hipervinculos/OFEPM/FACTURAS/2017/Archivo_3_11_12_MAYO_2017.pdf</t>
  </si>
  <si>
    <t xml:space="preserve">http://portal.monterrey.gob.mx/pdf/Hipervinculos/OFEPM/FACTURAS/2017/Archivo_1_09-10_MAYO_2017.pdf</t>
  </si>
  <si>
    <t xml:space="preserve">http://portal.monterrey.gob.mx/pdf/Hipervinculos/OFEPM/FACTURAS/2017/Archivo_2_AGENTES_M_09-10_MAYO_2017.pdf</t>
  </si>
  <si>
    <t xml:space="preserve">http://portal.monterrey.gob.mx/pdf/Hipervinculos/OFEPM/FACTURAS/2017/Archivo06.%20Director%2024-05%20ABRIL%202017.pdf</t>
  </si>
  <si>
    <t xml:space="preserve">http://portal.monterrey.gob.mx/pdf/Hipervinculos/OFEPM/FACTURAS/2017/Archivo04.%20Presidente%20Municipal%2024-25%20ABRIL%202017.pdf</t>
  </si>
  <si>
    <t xml:space="preserve">http://portal.monterrey.gob.mx/pdf/Hipervinculos/OFEPM/FACTURAS/2017/Archivo05.%20Agentes%20M.%2024-25%20ABRIL%202017.pdf</t>
  </si>
  <si>
    <t xml:space="preserve">http://portal.monterrey.gob.mx/pdf/Hipervinculos/OFEPM/FACTURAS/2017/Archivo01.%20Presidente%20Municipal%2004-05%20ABRIL%202017.pdf</t>
  </si>
  <si>
    <t xml:space="preserve">http://portal.monterrey.gob.mx/pdf/Hipervinculos/OFEPM/FACTURAS/2017/Archivo02.%20Coodinador%2004-05%20ABRIL%202017.pdf</t>
  </si>
  <si>
    <t xml:space="preserve">http://portal.monterrey.gob.mx/pdf/Hipervinculos/OFEPM/FACTURAS/2017/Archivo03.%20Agentes%20M.%2004-05%20ABRIL%202017.pdf</t>
  </si>
  <si>
    <t xml:space="preserve">http://portal.monterrey.gob.mx/pdf/Hipervinculos/OFEPM/FACTURAS/2017/Archivo_1_21-22_Feb_2017.pdf</t>
  </si>
  <si>
    <t xml:space="preserve">http://portal.monterrey.gob.mx/pdf/Hipervinculos/OFEPM/FACTURAS/2017/Archivo_2_16-19_Feb_2017.pdf</t>
  </si>
  <si>
    <t xml:space="preserve">http://portal.monterrey.gob.mx/pdf/Hipervinculos/OFEPM/FACTURAS/2017/Archivo_3_14-15_Feb_2017.pdf</t>
  </si>
  <si>
    <t xml:space="preserve">http://portal.monterrey.gob.mx/pdf/Hipervinculos/OFEPM/FACTURAS/2017/Archivo_01_4-5_ENERO_2017.pdf</t>
  </si>
  <si>
    <t xml:space="preserve">http://portal.monterrey.gob.mx/pdf/Hipervinculos/OFEPM/FACTURAS/2016/9Archivo_01_20_Diciembre_2016.pdf</t>
  </si>
  <si>
    <t xml:space="preserve">http://portal.monterrey.gob.mx/pdf/Hipervinculos/OFEPM/FACTURAS/2016/8Archivo_01_24-27_Nov_2016.pdf</t>
  </si>
  <si>
    <t xml:space="preserve">http://portal.monterrey.gob.mx/pdf/Hipervinculos/OFEPM/FACTURAS/2016/8Archivo_02_24-27_Nov_2016.pdf</t>
  </si>
  <si>
    <t xml:space="preserve">http://portal.monterrey.gob.mx/pdf/Hipervinculos/OFEPM/FACTURAS/2016/8Archivo_03_24-27_Nov_2016.pdf</t>
  </si>
  <si>
    <t xml:space="preserve">http://portal.monterrey.gob.mx/pdf/Hipervinculos/OFEPM/FACTURAS/2016/8Archivo_05_24-26_Nov_2016.pdf</t>
  </si>
  <si>
    <t xml:space="preserve">http://portal.monterrey.gob.mx/pdf/Hipervinculos/OFEPM/FACTURAS/2016/8Archivo_04_24-26_Nov_2016.pdf</t>
  </si>
  <si>
    <t xml:space="preserve">http://portal.monterrey.gob.mx/pdf/Hipervinculos/OFEPM/FACTURAS/2016/8Archivo_06_09-10_Nov_2016.pdf</t>
  </si>
  <si>
    <t xml:space="preserve">http://portal.monterrey.gob.mx/pdf/Hipervinculos/OFEPM/FACTURAS/2016/7Archivo_01_05-06_Oct_2016.pdf</t>
  </si>
  <si>
    <t xml:space="preserve">http://portal.monterrey.gob.mx/pdf/Hipervinculos/OFEPM/FACTURAS/2016/7Archivo_02_05-06_Oct_2016.pdf</t>
  </si>
  <si>
    <t xml:space="preserve">http://portal.monterrey.gob.mx/pdf/Hipervinculos/OFEPM/FACTURAS/2016/6Archivo_01_02_Junio_2016.pdf</t>
  </si>
  <si>
    <t xml:space="preserve">http://portal.monterrey.gob.mx/pdf/Hipervinculos/OFEPM/FACTURAS/2016/5Archivo_01_12-13_Mayo_2016.pdf</t>
  </si>
  <si>
    <t xml:space="preserve">http://portal.monterrey.gob.mx/pdf/Hipervinculos/OFEPM/FACTURAS/2016/4Archivo_01_29_ABRIL_2016.pdf</t>
  </si>
  <si>
    <t xml:space="preserve">http://portal.monterrey.gob.mx/pdf/Hipervinculos/OFEPM/FACTURAS/2016/4Archivo_02_19-20_Abril_2016.pdf</t>
  </si>
  <si>
    <t xml:space="preserve">http://portal.monterrey.gob.mx/pdf/Hipervinculos/OFEPM/FACTURAS/2016/3Archivo_01_16-17_Marzo_2016.pdf
</t>
  </si>
  <si>
    <t xml:space="preserve">http://portal.monterrey.gob.mx/pdf/Hipervinculos/OFEPM/FACTURAS/2016/3Archivo_02_16-17_Marzo_2016.pdf</t>
  </si>
  <si>
    <t xml:space="preserve">http://portal.monterrey.gob.mx/pdf/Hipervinculos/OFEPM/FACTURAS/2016/2Archivo_01_22_Febrero_2016.pdf</t>
  </si>
  <si>
    <t xml:space="preserve">http://portal.monterrey.gob.mx/pdf/Hipervinculos/OFEPM/FACTURAS/2016/2Archivo_02_18_Febrero_2016.pdf</t>
  </si>
  <si>
    <t xml:space="preserve">http://portal.monterrey.gob.mx/pdf/Hipervinculos/OFEPM/FACTURAS/2016/2Archivo_03_10-11_Febrero_2016.pdf</t>
  </si>
  <si>
    <t xml:space="preserve">http://portal.monterrey.gob.mx/pdf/Hipervinculos/OFEPM/FACTURAS/2016/1Archivo_01_19-20_Enero_2016.pdf</t>
  </si>
  <si>
    <t xml:space="preserve">http://portal.monterrey.gob.mx/pdf/Hipervinculos/OFEPM/FACTURAS/2016/1Archivo_02_12-13_Enero_2016.pdf</t>
  </si>
  <si>
    <t xml:space="preserve">24601</t>
  </si>
  <si>
    <t xml:space="preserve">http://portal.monterrey.gob.mx/pdf/conac/57.%20CLASIFICADOR%20POR%20OBJETO%20DEL%20GASTO.pd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_-[$$-80A]* #,##0.00_-;\-[$$-80A]* #,##0.00_-;_-[$$-80A]* \-??_-;_-@_-"/>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Calibri"/>
      <family val="2"/>
    </font>
    <font>
      <b val="true"/>
      <sz val="10"/>
      <name val="Arial"/>
      <family val="2"/>
    </font>
    <font>
      <sz val="10"/>
      <color rgb="FFFF0000"/>
      <name val="Arial"/>
      <family val="2"/>
    </font>
    <font>
      <b val="true"/>
      <sz val="10"/>
      <color rgb="FFFFFFFF"/>
      <name val="Arial"/>
      <family val="2"/>
    </font>
    <font>
      <u val="single"/>
      <sz val="10"/>
      <name val="Arial"/>
      <family val="2"/>
    </font>
    <font>
      <b val="true"/>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5" fontId="4" fillId="4" borderId="3" xfId="0" applyFont="true" applyBorder="true" applyAlignment="true" applyProtection="true">
      <alignment horizontal="center" vertical="center" textRotation="0" wrapText="true" indent="0" shrinkToFit="false"/>
      <protection locked="true" hidden="false"/>
    </xf>
    <xf numFmtId="166" fontId="4"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left"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6" fontId="4" fillId="4" borderId="4" xfId="0" applyFont="true" applyBorder="true" applyAlignment="true" applyProtection="true">
      <alignment horizontal="right" vertical="center"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center" vertical="center" textRotation="0" wrapText="true" indent="0" shrinkToFit="false"/>
      <protection locked="true" hidden="false"/>
    </xf>
    <xf numFmtId="166" fontId="4" fillId="4" borderId="4" xfId="17" applyFont="true" applyBorder="true" applyAlignment="true" applyProtection="true">
      <alignment horizontal="right" vertical="center" textRotation="0" wrapText="tru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7" fillId="4" borderId="4" xfId="2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true" hidden="false"/>
    </xf>
    <xf numFmtId="166" fontId="4" fillId="0" borderId="4" xfId="17" applyFont="true" applyBorder="true" applyAlignment="true" applyProtection="true">
      <alignment horizontal="righ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true">
      <alignment horizontal="center" vertical="center" textRotation="0" wrapText="true" indent="0" shrinkToFit="false"/>
      <protection locked="true" hidden="false"/>
    </xf>
    <xf numFmtId="165" fontId="0" fillId="4" borderId="3" xfId="0" applyFont="false" applyBorder="true" applyAlignment="true" applyProtection="true">
      <alignment horizontal="center" vertical="center" textRotation="0" wrapText="true" indent="0" shrinkToFit="false"/>
      <protection locked="true" hidden="false"/>
    </xf>
    <xf numFmtId="166" fontId="4" fillId="4"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6" fontId="0" fillId="4" borderId="3" xfId="0" applyFont="false" applyBorder="true" applyAlignment="true" applyProtection="true">
      <alignment horizontal="right" vertical="center" textRotation="0" wrapText="tru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true" hidden="false"/>
    </xf>
    <xf numFmtId="166" fontId="0" fillId="4" borderId="4" xfId="0" applyFont="false" applyBorder="true" applyAlignment="true" applyProtection="true">
      <alignment horizontal="center" vertical="center" textRotation="0" wrapText="true" indent="0" shrinkToFit="false"/>
      <protection locked="true" hidden="false"/>
    </xf>
    <xf numFmtId="165" fontId="0" fillId="4" borderId="4" xfId="0" applyFont="false" applyBorder="true" applyAlignment="true" applyProtection="true">
      <alignment horizontal="center" vertical="center" textRotation="0" wrapText="true" indent="0" shrinkToFit="false"/>
      <protection locked="true" hidden="false"/>
    </xf>
    <xf numFmtId="166" fontId="4" fillId="4" borderId="4" xfId="17" applyFont="true" applyBorder="true" applyAlignment="true" applyProtection="true">
      <alignment horizontal="right" vertical="center" textRotation="0" wrapText="false" indent="0" shrinkToFit="false"/>
      <protection locked="true" hidden="false"/>
    </xf>
    <xf numFmtId="166" fontId="8" fillId="4" borderId="3" xfId="17" applyFont="true" applyBorder="true" applyAlignment="true" applyProtection="true">
      <alignment horizontal="right" vertical="center" textRotation="0" wrapText="false" indent="0" shrinkToFit="false"/>
      <protection locked="true" hidden="false"/>
    </xf>
    <xf numFmtId="166" fontId="4" fillId="4" borderId="3" xfId="17"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center" vertical="center" textRotation="0" wrapText="true" indent="0" shrinkToFit="false"/>
      <protection locked="true" hidden="false"/>
    </xf>
    <xf numFmtId="166" fontId="0" fillId="4" borderId="3"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7" fillId="4" borderId="3"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8" fontId="4"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8" fontId="4" fillId="0" borderId="14"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8" fontId="0" fillId="0" borderId="7" xfId="17" applyFont="true" applyBorder="true" applyAlignment="true" applyProtection="true">
      <alignment horizontal="right"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20" applyFont="fals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center"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7" fillId="4" borderId="3" xfId="20" applyFont="true" applyBorder="true" applyAlignment="true" applyProtection="true">
      <alignment horizontal="general" vertical="center" textRotation="0" wrapText="false" indent="0" shrinkToFit="false"/>
      <protection locked="true" hidden="false"/>
    </xf>
    <xf numFmtId="164" fontId="4" fillId="4" borderId="3" xfId="21" applyFont="true" applyBorder="true" applyAlignment="true" applyProtection="true">
      <alignment horizontal="general" vertical="center" textRotation="0" wrapText="false" indent="0" shrinkToFit="false"/>
      <protection locked="true" hidden="false"/>
    </xf>
    <xf numFmtId="164" fontId="4" fillId="4" borderId="3" xfId="21" applyFont="true" applyBorder="true" applyAlignment="true" applyProtection="true">
      <alignment horizontal="left" vertical="center" textRotation="0" wrapText="false" indent="0" shrinkToFit="false"/>
      <protection locked="true" hidden="false"/>
    </xf>
    <xf numFmtId="164" fontId="7" fillId="4" borderId="3" xfId="2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2" fillId="4" borderId="3" xfId="20" applyFont="true" applyBorder="true" applyAlignment="true" applyProtection="true">
      <alignment horizontal="left" vertical="center" textRotation="0" wrapText="false" indent="0" shrinkToFit="false"/>
      <protection locked="true" hidden="false"/>
    </xf>
    <xf numFmtId="164" fontId="4" fillId="0" borderId="3" xfId="21" applyFont="true" applyBorder="true" applyAlignment="true" applyProtection="true">
      <alignment horizontal="center" vertical="bottom" textRotation="0" wrapText="tru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4" borderId="7" xfId="21"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true">
      <alignment horizontal="general" vertical="bottom" textRotation="0" wrapText="false" indent="0" shrinkToFit="false"/>
      <protection locked="true" hidden="false"/>
    </xf>
    <xf numFmtId="164" fontId="12" fillId="0" borderId="22"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pdf/Hipervinculos/Oficina/InformeJunio17/Archivo%2001.%20COORIDNADOR%20DE%20ASESORES.docx" TargetMode="External"/><Relationship Id="rId2" Type="http://schemas.openxmlformats.org/officeDocument/2006/relationships/hyperlink" Target="http://portal.monterrey.gob.mx/pdf/Hipervinculos/OFEPM/Viaticos/2017/MAYO2017/Archivo-02-COORDINADOR.docx" TargetMode="External"/><Relationship Id="rId3" Type="http://schemas.openxmlformats.org/officeDocument/2006/relationships/hyperlink" Target="http://portal.monterrey.gob.mx/pdf/Hipervinculos/OFEPM/Viaticos/2017/ABRIL2017/Archivo01.%20PRESIDENTE%20MUNICIPAL.docx" TargetMode="External"/><Relationship Id="rId4" Type="http://schemas.openxmlformats.org/officeDocument/2006/relationships/hyperlink" Target="http://portal.monterrey.gob.mx/pdf/Hipervinculos/OFEPM/Viaticos/2017/FEB2017/Archivo%2001.%20PRESIDENTE%20MUNICIPAL.docx" TargetMode="External"/><Relationship Id="rId5" Type="http://schemas.openxmlformats.org/officeDocument/2006/relationships/hyperlink" Target="http://portal.monterrey.gob.mx/pdf/Hipervinculos/OFEPM/Viaticos/2016/FEB2016/Archivo%2003.%20PRESIDENTE-2.doc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portal.monterrey.gob.mx/pdf/Hipervinculos/Oficina/Archivo_02_30_AGOSTO.pdf" TargetMode="External"/><Relationship Id="rId2" Type="http://schemas.openxmlformats.org/officeDocument/2006/relationships/hyperlink" Target="http://portal.monterrey.gob.mx/pdf/Hipervinculos/Oficina/Archivo%2001.%2024-25%20Abril.pdf" TargetMode="External"/><Relationship Id="rId3" Type="http://schemas.openxmlformats.org/officeDocument/2006/relationships/hyperlink" Target="http://portal.monterrey.gob.mx/pdf/Hipervinculos/Oficina/Archivo%2001.%2024-25%20Abril.pdf" TargetMode="External"/><Relationship Id="rId4" Type="http://schemas.openxmlformats.org/officeDocument/2006/relationships/hyperlink" Target="http://portal.monterrey.gob.mx/pdf/Hipervinculos/Oficina/09-11_Julio_2017.pdf" TargetMode="External"/><Relationship Id="rId5" Type="http://schemas.openxmlformats.org/officeDocument/2006/relationships/hyperlink" Target="http://portal.monterrey.gob.mx/pdf/Hipervinculos/Oficina/FacturasJunio17/Archivo_1_22-23_JUNIO.pdf" TargetMode="External"/><Relationship Id="rId6" Type="http://schemas.openxmlformats.org/officeDocument/2006/relationships/hyperlink" Target="http://portal.monterrey.gob.mx/pdf/Hipervinculos/OFEPM/FACTURAS/2017/Archivo_4_14-15_MAYO_2017.pdf" TargetMode="External"/><Relationship Id="rId7" Type="http://schemas.openxmlformats.org/officeDocument/2006/relationships/hyperlink" Target="http://portal.monterrey.gob.mx/pdf/Hipervinculos/OFEPM/FACTURAS/2017/Archivo04.%20Presidente%20Municipal%2024-25%20ABRIL%202017.pdf" TargetMode="External"/><Relationship Id="rId8" Type="http://schemas.openxmlformats.org/officeDocument/2006/relationships/hyperlink" Target="http://portal.monterrey.gob.mx/pdf/Hipervinculos/OFEPM/FACTURAS/2017/Archivo_1_21-22_Feb_2017.pdf" TargetMode="External"/><Relationship Id="rId9" Type="http://schemas.openxmlformats.org/officeDocument/2006/relationships/hyperlink" Target="http://portal.monterrey.gob.mx/pdf/Hipervinculos/OFEPM/FACTURAS/2017/Archivo_1_21-22_Feb_2017.pdf" TargetMode="External"/><Relationship Id="rId10" Type="http://schemas.openxmlformats.org/officeDocument/2006/relationships/hyperlink" Target="http://portal.monterrey.gob.mx/pdf/Hipervinculos/OFEPM/FACTURAS/2017/Archivo_3_14-15_Feb_2017.pdf" TargetMode="External"/><Relationship Id="rId11" Type="http://schemas.openxmlformats.org/officeDocument/2006/relationships/hyperlink" Target="http://portal.monterrey.gob.mx/pdf/Hipervinculos/OFEPM/FACTURAS/2017/Archivo_01_4-5_ENERO_2017.pdf" TargetMode="External"/><Relationship Id="rId12" Type="http://schemas.openxmlformats.org/officeDocument/2006/relationships/hyperlink" Target="http://portal.monterrey.gob.mx/pdf/Hipervinculos/OFEPM/FACTURAS/2016/9Archivo_01_20_Diciembre_2016.pdf" TargetMode="External"/><Relationship Id="rId13" Type="http://schemas.openxmlformats.org/officeDocument/2006/relationships/hyperlink" Target="http://portal.monterrey.gob.mx/pdf/Hipervinculos/OFEPM/FACTURAS/2016/8Archivo_02_24-27_Nov_2016.pdf" TargetMode="External"/><Relationship Id="rId14" Type="http://schemas.openxmlformats.org/officeDocument/2006/relationships/hyperlink" Target="http://portal.monterrey.gob.mx/pdf/Hipervinculos/OFEPM/FACTURAS/2016/8Archivo_05_24-26_Nov_2016.pdf" TargetMode="External"/><Relationship Id="rId15" Type="http://schemas.openxmlformats.org/officeDocument/2006/relationships/hyperlink" Target="http://portal.monterrey.gob.mx/pdf/Hipervinculos/OFEPM/FACTURAS/2016/8Archivo_06_09-10_Nov_2016.pdf" TargetMode="External"/><Relationship Id="rId16" Type="http://schemas.openxmlformats.org/officeDocument/2006/relationships/hyperlink" Target="http://portal.monterrey.gob.mx/pdf/Hipervinculos/OFEPM/FACTURAS/2016/3Archivo_01_16-17_Marzo_2016.pdf" TargetMode="External"/><Relationship Id="rId17" Type="http://schemas.openxmlformats.org/officeDocument/2006/relationships/hyperlink" Target="http://portal.monterrey.gob.mx/pdf/Hipervinculos/OFEPM/FACTURAS/2016/3Archivo_01_16-17_Marzo_2016.pdf" TargetMode="External"/><Relationship Id="rId18" Type="http://schemas.openxmlformats.org/officeDocument/2006/relationships/hyperlink" Target="http://portal.monterrey.gob.mx/pdf/Hipervinculos/OFEPM/FACTURAS/2016/3Archivo_01_16-17_Marzo_2016.pdf" TargetMode="External"/><Relationship Id="rId19" Type="http://schemas.openxmlformats.org/officeDocument/2006/relationships/hyperlink" Target="http://portal.monterrey.gob.mx/pdf/Hipervinculos/OFEPM/FACTURAS/2016/2Archivo_01_22_Febrero_2016.pdf" TargetMode="External"/><Relationship Id="rId20" Type="http://schemas.openxmlformats.org/officeDocument/2006/relationships/hyperlink" Target="http://portal.monterrey.gob.mx/pdf/Hipervinculos/OFEPM/FACTURAS/2016/1Archivo_01_19-20_Enero_2016.pdf" TargetMode="External"/><Relationship Id="rId21" Type="http://schemas.openxmlformats.org/officeDocument/2006/relationships/hyperlink" Target="http://portal.monterrey.gob.mx/pdf/Hipervinculos/OFEPM/FACTURAS/2016/1Archivo_01_19-20_Enero_2016.pdf" TargetMode="External"/><Relationship Id="rId22" Type="http://schemas.openxmlformats.org/officeDocument/2006/relationships/hyperlink" Target="http://portal.monterrey.gob.mx/pdf/Hipervinculos/OFEPM/FACTURAS/2016/1Archivo_01_19-20_Enero_2016.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portal.monterrey.gob.mx/pdf/conac/57.%20CLASIFICADOR%20POR%20OBJETO%20DEL%20GA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9.28"/>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42.99"/>
    <col collapsed="false" customWidth="false" hidden="false" outlineLevel="0" max="257" min="36" style="1" width="9.14"/>
  </cols>
  <sheetData>
    <row r="1" customFormat="false" ht="12.75" hidden="true" customHeight="false" outlineLevel="0" collapsed="false">
      <c r="A1" s="1" t="s">
        <v>0</v>
      </c>
    </row>
    <row r="2" customFormat="false" ht="15.75" hidden="false" customHeight="false" outlineLevel="0" collapsed="false">
      <c r="A2" s="2" t="s">
        <v>1</v>
      </c>
      <c r="B2" s="2" t="s">
        <v>2</v>
      </c>
      <c r="C2" s="2" t="s">
        <v>3</v>
      </c>
    </row>
    <row r="3" customFormat="false" ht="13.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7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s="6" customFormat="true" ht="26.25"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5" t="s">
        <v>76</v>
      </c>
      <c r="Y7" s="5" t="s">
        <v>77</v>
      </c>
      <c r="Z7" s="5" t="s">
        <v>78</v>
      </c>
      <c r="AA7" s="5" t="s">
        <v>79</v>
      </c>
      <c r="AB7" s="5" t="s">
        <v>80</v>
      </c>
      <c r="AC7" s="5" t="s">
        <v>81</v>
      </c>
      <c r="AD7" s="5" t="s">
        <v>82</v>
      </c>
      <c r="AE7" s="5" t="s">
        <v>83</v>
      </c>
      <c r="AF7" s="5" t="s">
        <v>84</v>
      </c>
      <c r="AG7" s="5" t="s">
        <v>85</v>
      </c>
      <c r="AH7" s="5" t="s">
        <v>86</v>
      </c>
      <c r="AI7" s="5" t="s">
        <v>87</v>
      </c>
    </row>
    <row r="8" customFormat="false" ht="26.25" hidden="false" customHeight="false" outlineLevel="0" collapsed="false">
      <c r="A8" s="7" t="n">
        <v>2017</v>
      </c>
      <c r="B8" s="8" t="s">
        <v>88</v>
      </c>
      <c r="C8" s="9"/>
      <c r="D8" s="10" t="s">
        <v>89</v>
      </c>
      <c r="E8" s="10" t="s">
        <v>89</v>
      </c>
      <c r="F8" s="10" t="s">
        <v>89</v>
      </c>
      <c r="G8" s="10" t="s">
        <v>89</v>
      </c>
      <c r="H8" s="10" t="s">
        <v>89</v>
      </c>
      <c r="I8" s="10" t="s">
        <v>89</v>
      </c>
      <c r="J8" s="10" t="s">
        <v>89</v>
      </c>
      <c r="K8" s="10" t="s">
        <v>89</v>
      </c>
      <c r="L8" s="8"/>
      <c r="M8" s="8"/>
      <c r="N8" s="8"/>
      <c r="O8" s="8" t="s">
        <v>89</v>
      </c>
      <c r="P8" s="8" t="s">
        <v>89</v>
      </c>
      <c r="Q8" s="8" t="s">
        <v>89</v>
      </c>
      <c r="R8" s="8" t="s">
        <v>89</v>
      </c>
      <c r="S8" s="8" t="s">
        <v>89</v>
      </c>
      <c r="T8" s="8" t="s">
        <v>89</v>
      </c>
      <c r="U8" s="10" t="s">
        <v>89</v>
      </c>
      <c r="V8" s="11"/>
      <c r="W8" s="11"/>
      <c r="X8" s="10" t="n">
        <v>1</v>
      </c>
      <c r="Y8" s="12"/>
      <c r="Z8" s="8"/>
      <c r="AA8" s="11"/>
      <c r="AB8" s="13"/>
      <c r="AC8" s="10" t="n">
        <v>1</v>
      </c>
      <c r="AD8" s="10" t="n">
        <v>1</v>
      </c>
      <c r="AE8" s="14" t="n">
        <v>43100</v>
      </c>
      <c r="AF8" s="15" t="s">
        <v>90</v>
      </c>
      <c r="AG8" s="16" t="n">
        <v>2017</v>
      </c>
      <c r="AH8" s="14" t="n">
        <v>43100</v>
      </c>
      <c r="AI8" s="17" t="s">
        <v>91</v>
      </c>
    </row>
    <row r="9" customFormat="false" ht="170.25" hidden="false" customHeight="true" outlineLevel="0" collapsed="false">
      <c r="A9" s="18" t="n">
        <v>2017</v>
      </c>
      <c r="B9" s="19" t="s">
        <v>92</v>
      </c>
      <c r="C9" s="20" t="s">
        <v>93</v>
      </c>
      <c r="D9" s="21" t="n">
        <v>101</v>
      </c>
      <c r="E9" s="22" t="s">
        <v>94</v>
      </c>
      <c r="F9" s="22" t="s">
        <v>94</v>
      </c>
      <c r="G9" s="22" t="s">
        <v>95</v>
      </c>
      <c r="H9" s="22" t="s">
        <v>96</v>
      </c>
      <c r="I9" s="22" t="s">
        <v>97</v>
      </c>
      <c r="J9" s="22" t="s">
        <v>98</v>
      </c>
      <c r="K9" s="23" t="s">
        <v>99</v>
      </c>
      <c r="L9" s="10" t="s">
        <v>100</v>
      </c>
      <c r="M9" s="23"/>
      <c r="N9" s="23"/>
      <c r="O9" s="22" t="s">
        <v>101</v>
      </c>
      <c r="P9" s="22" t="s">
        <v>102</v>
      </c>
      <c r="Q9" s="22" t="s">
        <v>103</v>
      </c>
      <c r="R9" s="22" t="s">
        <v>101</v>
      </c>
      <c r="S9" s="22" t="s">
        <v>101</v>
      </c>
      <c r="T9" s="22" t="s">
        <v>104</v>
      </c>
      <c r="U9" s="23" t="s">
        <v>105</v>
      </c>
      <c r="V9" s="24" t="n">
        <v>43028</v>
      </c>
      <c r="W9" s="24" t="n">
        <v>43028</v>
      </c>
      <c r="X9" s="23" t="n">
        <v>2</v>
      </c>
      <c r="Y9" s="25" t="n">
        <v>8966</v>
      </c>
      <c r="Z9" s="26"/>
      <c r="AA9" s="24" t="n">
        <v>43052</v>
      </c>
      <c r="AB9" s="27" t="s">
        <v>106</v>
      </c>
      <c r="AC9" s="23" t="n">
        <v>2</v>
      </c>
      <c r="AD9" s="23" t="n">
        <v>2</v>
      </c>
      <c r="AE9" s="14" t="n">
        <v>43069</v>
      </c>
      <c r="AF9" s="15" t="s">
        <v>90</v>
      </c>
      <c r="AG9" s="21" t="n">
        <v>2017</v>
      </c>
      <c r="AH9" s="14" t="n">
        <v>43069</v>
      </c>
      <c r="AI9" s="28" t="s">
        <v>107</v>
      </c>
    </row>
    <row r="10" customFormat="false" ht="170.25" hidden="false" customHeight="true" outlineLevel="0" collapsed="false">
      <c r="A10" s="18" t="n">
        <v>2017</v>
      </c>
      <c r="B10" s="11" t="s">
        <v>92</v>
      </c>
      <c r="C10" s="9" t="s">
        <v>108</v>
      </c>
      <c r="D10" s="10" t="n">
        <v>208</v>
      </c>
      <c r="E10" s="10" t="s">
        <v>109</v>
      </c>
      <c r="F10" s="10" t="s">
        <v>109</v>
      </c>
      <c r="G10" s="8" t="s">
        <v>90</v>
      </c>
      <c r="H10" s="10" t="s">
        <v>110</v>
      </c>
      <c r="I10" s="10" t="s">
        <v>111</v>
      </c>
      <c r="J10" s="10" t="s">
        <v>112</v>
      </c>
      <c r="K10" s="23" t="s">
        <v>99</v>
      </c>
      <c r="L10" s="10" t="s">
        <v>100</v>
      </c>
      <c r="M10" s="23"/>
      <c r="N10" s="23"/>
      <c r="O10" s="22" t="s">
        <v>101</v>
      </c>
      <c r="P10" s="22" t="s">
        <v>102</v>
      </c>
      <c r="Q10" s="22" t="s">
        <v>103</v>
      </c>
      <c r="R10" s="22" t="s">
        <v>101</v>
      </c>
      <c r="S10" s="22" t="s">
        <v>101</v>
      </c>
      <c r="T10" s="22" t="s">
        <v>104</v>
      </c>
      <c r="U10" s="23" t="s">
        <v>105</v>
      </c>
      <c r="V10" s="24" t="n">
        <v>43028</v>
      </c>
      <c r="W10" s="24" t="n">
        <v>43028</v>
      </c>
      <c r="X10" s="23" t="n">
        <v>3</v>
      </c>
      <c r="Y10" s="25" t="n">
        <v>9154</v>
      </c>
      <c r="Z10" s="26"/>
      <c r="AA10" s="24" t="n">
        <v>43052</v>
      </c>
      <c r="AB10" s="27" t="s">
        <v>113</v>
      </c>
      <c r="AC10" s="23" t="n">
        <v>3</v>
      </c>
      <c r="AD10" s="23" t="n">
        <v>3</v>
      </c>
      <c r="AE10" s="14" t="n">
        <v>43069</v>
      </c>
      <c r="AF10" s="15" t="s">
        <v>90</v>
      </c>
      <c r="AG10" s="21" t="n">
        <v>2017</v>
      </c>
      <c r="AH10" s="14" t="n">
        <v>43069</v>
      </c>
      <c r="AI10" s="28" t="s">
        <v>107</v>
      </c>
    </row>
    <row r="11" customFormat="false" ht="170.25" hidden="false" customHeight="true" outlineLevel="0" collapsed="false">
      <c r="A11" s="18" t="n">
        <v>2017</v>
      </c>
      <c r="B11" s="11" t="s">
        <v>92</v>
      </c>
      <c r="C11" s="9" t="s">
        <v>108</v>
      </c>
      <c r="D11" s="10"/>
      <c r="E11" s="10" t="s">
        <v>114</v>
      </c>
      <c r="F11" s="10" t="s">
        <v>114</v>
      </c>
      <c r="G11" s="10" t="s">
        <v>90</v>
      </c>
      <c r="H11" s="10" t="s">
        <v>115</v>
      </c>
      <c r="I11" s="10" t="s">
        <v>115</v>
      </c>
      <c r="J11" s="10" t="s">
        <v>115</v>
      </c>
      <c r="K11" s="23" t="s">
        <v>99</v>
      </c>
      <c r="L11" s="10" t="s">
        <v>100</v>
      </c>
      <c r="M11" s="23"/>
      <c r="N11" s="23"/>
      <c r="O11" s="22" t="s">
        <v>101</v>
      </c>
      <c r="P11" s="22" t="s">
        <v>102</v>
      </c>
      <c r="Q11" s="22" t="s">
        <v>103</v>
      </c>
      <c r="R11" s="22" t="s">
        <v>101</v>
      </c>
      <c r="S11" s="22" t="s">
        <v>101</v>
      </c>
      <c r="T11" s="22" t="s">
        <v>104</v>
      </c>
      <c r="U11" s="23" t="s">
        <v>105</v>
      </c>
      <c r="V11" s="24" t="n">
        <v>43028</v>
      </c>
      <c r="W11" s="24" t="n">
        <v>43028</v>
      </c>
      <c r="X11" s="23" t="n">
        <v>4</v>
      </c>
      <c r="Y11" s="25" t="n">
        <v>23445.64</v>
      </c>
      <c r="Z11" s="26"/>
      <c r="AA11" s="24" t="n">
        <v>43052</v>
      </c>
      <c r="AB11" s="27" t="s">
        <v>116</v>
      </c>
      <c r="AC11" s="23" t="n">
        <v>4</v>
      </c>
      <c r="AD11" s="23" t="n">
        <v>4</v>
      </c>
      <c r="AE11" s="14" t="n">
        <v>43069</v>
      </c>
      <c r="AF11" s="15" t="s">
        <v>90</v>
      </c>
      <c r="AG11" s="21" t="n">
        <v>2017</v>
      </c>
      <c r="AH11" s="14" t="n">
        <v>43069</v>
      </c>
      <c r="AI11" s="28" t="s">
        <v>107</v>
      </c>
    </row>
    <row r="12" customFormat="false" ht="170.25" hidden="false" customHeight="true" outlineLevel="0" collapsed="false">
      <c r="A12" s="18" t="n">
        <v>2017</v>
      </c>
      <c r="B12" s="11" t="s">
        <v>92</v>
      </c>
      <c r="C12" s="8" t="s">
        <v>108</v>
      </c>
      <c r="D12" s="23" t="n">
        <v>1113</v>
      </c>
      <c r="E12" s="23" t="s">
        <v>117</v>
      </c>
      <c r="F12" s="23" t="s">
        <v>117</v>
      </c>
      <c r="G12" s="23" t="s">
        <v>90</v>
      </c>
      <c r="H12" s="23" t="s">
        <v>118</v>
      </c>
      <c r="I12" s="23" t="s">
        <v>119</v>
      </c>
      <c r="J12" s="23" t="s">
        <v>120</v>
      </c>
      <c r="K12" s="23" t="s">
        <v>121</v>
      </c>
      <c r="L12" s="10" t="s">
        <v>100</v>
      </c>
      <c r="M12" s="23"/>
      <c r="N12" s="23"/>
      <c r="O12" s="23" t="s">
        <v>101</v>
      </c>
      <c r="P12" s="22" t="s">
        <v>102</v>
      </c>
      <c r="Q12" s="22" t="s">
        <v>103</v>
      </c>
      <c r="R12" s="23" t="s">
        <v>101</v>
      </c>
      <c r="S12" s="22" t="s">
        <v>101</v>
      </c>
      <c r="T12" s="22" t="s">
        <v>104</v>
      </c>
      <c r="U12" s="23" t="s">
        <v>122</v>
      </c>
      <c r="V12" s="24" t="n">
        <v>43033</v>
      </c>
      <c r="W12" s="24" t="n">
        <v>43033</v>
      </c>
      <c r="X12" s="23" t="n">
        <v>5</v>
      </c>
      <c r="Y12" s="25" t="n">
        <v>6361.6</v>
      </c>
      <c r="Z12" s="26"/>
      <c r="AA12" s="24" t="n">
        <v>43055</v>
      </c>
      <c r="AB12" s="27" t="s">
        <v>123</v>
      </c>
      <c r="AC12" s="23" t="n">
        <v>5</v>
      </c>
      <c r="AD12" s="23" t="n">
        <v>5</v>
      </c>
      <c r="AE12" s="14" t="n">
        <v>43069</v>
      </c>
      <c r="AF12" s="15" t="s">
        <v>90</v>
      </c>
      <c r="AG12" s="21" t="n">
        <v>2017</v>
      </c>
      <c r="AH12" s="14" t="n">
        <v>43069</v>
      </c>
      <c r="AI12" s="28" t="s">
        <v>107</v>
      </c>
    </row>
    <row r="13" customFormat="false" ht="170.25" hidden="false" customHeight="true" outlineLevel="0" collapsed="false">
      <c r="A13" s="18" t="n">
        <v>2017</v>
      </c>
      <c r="B13" s="11" t="s">
        <v>92</v>
      </c>
      <c r="C13" s="20" t="s">
        <v>93</v>
      </c>
      <c r="D13" s="21" t="n">
        <v>101</v>
      </c>
      <c r="E13" s="22" t="s">
        <v>94</v>
      </c>
      <c r="F13" s="22" t="s">
        <v>94</v>
      </c>
      <c r="G13" s="22" t="s">
        <v>95</v>
      </c>
      <c r="H13" s="22" t="s">
        <v>96</v>
      </c>
      <c r="I13" s="22" t="s">
        <v>97</v>
      </c>
      <c r="J13" s="22" t="s">
        <v>98</v>
      </c>
      <c r="K13" s="23" t="s">
        <v>124</v>
      </c>
      <c r="L13" s="10" t="s">
        <v>100</v>
      </c>
      <c r="M13" s="23"/>
      <c r="N13" s="23"/>
      <c r="O13" s="23" t="s">
        <v>101</v>
      </c>
      <c r="P13" s="22" t="s">
        <v>102</v>
      </c>
      <c r="Q13" s="22" t="s">
        <v>103</v>
      </c>
      <c r="R13" s="23" t="s">
        <v>101</v>
      </c>
      <c r="S13" s="22" t="s">
        <v>101</v>
      </c>
      <c r="T13" s="22" t="s">
        <v>104</v>
      </c>
      <c r="U13" s="23" t="s">
        <v>125</v>
      </c>
      <c r="V13" s="24" t="n">
        <v>43046</v>
      </c>
      <c r="W13" s="24" t="n">
        <v>43047</v>
      </c>
      <c r="X13" s="23" t="n">
        <v>6</v>
      </c>
      <c r="Y13" s="25" t="n">
        <v>16200.59</v>
      </c>
      <c r="Z13" s="26"/>
      <c r="AA13" s="24" t="n">
        <v>43062</v>
      </c>
      <c r="AB13" s="27" t="s">
        <v>126</v>
      </c>
      <c r="AC13" s="23" t="n">
        <v>6</v>
      </c>
      <c r="AD13" s="23" t="n">
        <v>6</v>
      </c>
      <c r="AE13" s="14" t="n">
        <v>43069</v>
      </c>
      <c r="AF13" s="15" t="s">
        <v>90</v>
      </c>
      <c r="AG13" s="21" t="n">
        <v>2017</v>
      </c>
      <c r="AH13" s="14" t="n">
        <v>43069</v>
      </c>
      <c r="AI13" s="28" t="s">
        <v>107</v>
      </c>
    </row>
    <row r="14" customFormat="false" ht="170.25" hidden="false" customHeight="true" outlineLevel="0" collapsed="false">
      <c r="A14" s="18" t="n">
        <v>2017</v>
      </c>
      <c r="B14" s="11" t="s">
        <v>92</v>
      </c>
      <c r="C14" s="9" t="s">
        <v>108</v>
      </c>
      <c r="D14" s="10" t="n">
        <v>208</v>
      </c>
      <c r="E14" s="10" t="s">
        <v>109</v>
      </c>
      <c r="F14" s="10" t="s">
        <v>109</v>
      </c>
      <c r="G14" s="8" t="s">
        <v>90</v>
      </c>
      <c r="H14" s="10" t="s">
        <v>110</v>
      </c>
      <c r="I14" s="10" t="s">
        <v>111</v>
      </c>
      <c r="J14" s="10" t="s">
        <v>112</v>
      </c>
      <c r="K14" s="23" t="s">
        <v>124</v>
      </c>
      <c r="L14" s="10" t="s">
        <v>100</v>
      </c>
      <c r="M14" s="23"/>
      <c r="N14" s="23"/>
      <c r="O14" s="23" t="s">
        <v>101</v>
      </c>
      <c r="P14" s="22" t="s">
        <v>102</v>
      </c>
      <c r="Q14" s="22" t="s">
        <v>103</v>
      </c>
      <c r="R14" s="23" t="s">
        <v>101</v>
      </c>
      <c r="S14" s="22" t="s">
        <v>101</v>
      </c>
      <c r="T14" s="22" t="s">
        <v>104</v>
      </c>
      <c r="U14" s="23" t="s">
        <v>125</v>
      </c>
      <c r="V14" s="24" t="n">
        <v>43046</v>
      </c>
      <c r="W14" s="24" t="n">
        <v>43047</v>
      </c>
      <c r="X14" s="23" t="n">
        <v>7</v>
      </c>
      <c r="Y14" s="25" t="n">
        <v>16409.92</v>
      </c>
      <c r="Z14" s="26"/>
      <c r="AA14" s="24" t="n">
        <v>43062</v>
      </c>
      <c r="AB14" s="27" t="s">
        <v>127</v>
      </c>
      <c r="AC14" s="23" t="n">
        <v>7</v>
      </c>
      <c r="AD14" s="23" t="n">
        <v>7</v>
      </c>
      <c r="AE14" s="14" t="n">
        <v>43069</v>
      </c>
      <c r="AF14" s="15" t="s">
        <v>90</v>
      </c>
      <c r="AG14" s="21" t="n">
        <v>2017</v>
      </c>
      <c r="AH14" s="14" t="n">
        <v>43069</v>
      </c>
      <c r="AI14" s="28" t="s">
        <v>107</v>
      </c>
    </row>
    <row r="15" customFormat="false" ht="170.25" hidden="false" customHeight="true" outlineLevel="0" collapsed="false">
      <c r="A15" s="18" t="n">
        <v>2017</v>
      </c>
      <c r="B15" s="11" t="s">
        <v>92</v>
      </c>
      <c r="C15" s="9" t="s">
        <v>108</v>
      </c>
      <c r="D15" s="23" t="n">
        <v>1873</v>
      </c>
      <c r="E15" s="8" t="s">
        <v>128</v>
      </c>
      <c r="F15" s="8" t="s">
        <v>129</v>
      </c>
      <c r="G15" s="10" t="s">
        <v>90</v>
      </c>
      <c r="H15" s="10" t="s">
        <v>130</v>
      </c>
      <c r="I15" s="10" t="s">
        <v>131</v>
      </c>
      <c r="J15" s="10" t="s">
        <v>97</v>
      </c>
      <c r="K15" s="23" t="s">
        <v>124</v>
      </c>
      <c r="L15" s="10" t="s">
        <v>100</v>
      </c>
      <c r="M15" s="23"/>
      <c r="N15" s="23"/>
      <c r="O15" s="23" t="s">
        <v>101</v>
      </c>
      <c r="P15" s="22" t="s">
        <v>102</v>
      </c>
      <c r="Q15" s="22" t="s">
        <v>103</v>
      </c>
      <c r="R15" s="23" t="s">
        <v>101</v>
      </c>
      <c r="S15" s="22" t="s">
        <v>101</v>
      </c>
      <c r="T15" s="22" t="s">
        <v>104</v>
      </c>
      <c r="U15" s="23" t="s">
        <v>125</v>
      </c>
      <c r="V15" s="24" t="n">
        <v>43046</v>
      </c>
      <c r="W15" s="24" t="n">
        <v>43047</v>
      </c>
      <c r="X15" s="23" t="n">
        <v>8</v>
      </c>
      <c r="Y15" s="25" t="n">
        <v>16200.59</v>
      </c>
      <c r="Z15" s="26"/>
      <c r="AA15" s="24" t="n">
        <v>43062</v>
      </c>
      <c r="AB15" s="27" t="s">
        <v>132</v>
      </c>
      <c r="AC15" s="23" t="n">
        <v>8</v>
      </c>
      <c r="AD15" s="23" t="n">
        <v>8</v>
      </c>
      <c r="AE15" s="14" t="n">
        <v>43069</v>
      </c>
      <c r="AF15" s="15" t="s">
        <v>90</v>
      </c>
      <c r="AG15" s="21" t="n">
        <v>2017</v>
      </c>
      <c r="AH15" s="14" t="n">
        <v>43069</v>
      </c>
      <c r="AI15" s="28" t="s">
        <v>107</v>
      </c>
    </row>
    <row r="16" customFormat="false" ht="170.25" hidden="false" customHeight="true" outlineLevel="0" collapsed="false">
      <c r="A16" s="18" t="n">
        <v>2017</v>
      </c>
      <c r="B16" s="11" t="s">
        <v>92</v>
      </c>
      <c r="C16" s="9" t="s">
        <v>108</v>
      </c>
      <c r="D16" s="10"/>
      <c r="E16" s="10" t="s">
        <v>114</v>
      </c>
      <c r="F16" s="10" t="s">
        <v>114</v>
      </c>
      <c r="G16" s="10" t="s">
        <v>90</v>
      </c>
      <c r="H16" s="10" t="s">
        <v>115</v>
      </c>
      <c r="I16" s="10" t="s">
        <v>115</v>
      </c>
      <c r="J16" s="10" t="s">
        <v>115</v>
      </c>
      <c r="K16" s="23" t="s">
        <v>124</v>
      </c>
      <c r="L16" s="10" t="s">
        <v>100</v>
      </c>
      <c r="M16" s="23"/>
      <c r="N16" s="23"/>
      <c r="O16" s="23" t="s">
        <v>101</v>
      </c>
      <c r="P16" s="22" t="s">
        <v>102</v>
      </c>
      <c r="Q16" s="22" t="s">
        <v>103</v>
      </c>
      <c r="R16" s="23" t="s">
        <v>101</v>
      </c>
      <c r="S16" s="22" t="s">
        <v>101</v>
      </c>
      <c r="T16" s="22" t="s">
        <v>104</v>
      </c>
      <c r="U16" s="23" t="s">
        <v>125</v>
      </c>
      <c r="V16" s="24" t="n">
        <v>43046</v>
      </c>
      <c r="W16" s="24" t="n">
        <v>43047</v>
      </c>
      <c r="X16" s="23" t="n">
        <v>9</v>
      </c>
      <c r="Y16" s="25" t="n">
        <v>54247.78</v>
      </c>
      <c r="Z16" s="26"/>
      <c r="AA16" s="24" t="n">
        <v>43062</v>
      </c>
      <c r="AB16" s="27" t="s">
        <v>133</v>
      </c>
      <c r="AC16" s="23" t="n">
        <v>9</v>
      </c>
      <c r="AD16" s="23" t="n">
        <v>9</v>
      </c>
      <c r="AE16" s="14" t="n">
        <v>43069</v>
      </c>
      <c r="AF16" s="15" t="s">
        <v>90</v>
      </c>
      <c r="AG16" s="21" t="n">
        <v>2017</v>
      </c>
      <c r="AH16" s="14" t="n">
        <v>43069</v>
      </c>
      <c r="AI16" s="28" t="s">
        <v>107</v>
      </c>
    </row>
    <row r="17" customFormat="false" ht="170.25" hidden="false" customHeight="true" outlineLevel="0" collapsed="false">
      <c r="A17" s="18" t="n">
        <v>2017</v>
      </c>
      <c r="B17" s="11" t="s">
        <v>134</v>
      </c>
      <c r="C17" s="8" t="s">
        <v>108</v>
      </c>
      <c r="D17" s="23" t="n">
        <v>1113</v>
      </c>
      <c r="E17" s="23" t="s">
        <v>117</v>
      </c>
      <c r="F17" s="23" t="s">
        <v>117</v>
      </c>
      <c r="G17" s="23" t="s">
        <v>90</v>
      </c>
      <c r="H17" s="23" t="s">
        <v>118</v>
      </c>
      <c r="I17" s="23" t="s">
        <v>119</v>
      </c>
      <c r="J17" s="23" t="s">
        <v>120</v>
      </c>
      <c r="K17" s="20" t="s">
        <v>135</v>
      </c>
      <c r="L17" s="10" t="s">
        <v>100</v>
      </c>
      <c r="M17" s="23"/>
      <c r="N17" s="23"/>
      <c r="O17" s="23" t="s">
        <v>101</v>
      </c>
      <c r="P17" s="22" t="s">
        <v>102</v>
      </c>
      <c r="Q17" s="22" t="s">
        <v>103</v>
      </c>
      <c r="R17" s="23" t="s">
        <v>101</v>
      </c>
      <c r="S17" s="22" t="s">
        <v>136</v>
      </c>
      <c r="T17" s="22" t="s">
        <v>136</v>
      </c>
      <c r="U17" s="23" t="s">
        <v>137</v>
      </c>
      <c r="V17" s="24" t="n">
        <v>43027</v>
      </c>
      <c r="W17" s="24" t="n">
        <v>43028</v>
      </c>
      <c r="X17" s="23" t="n">
        <v>10</v>
      </c>
      <c r="Y17" s="25" t="n">
        <v>13061.11</v>
      </c>
      <c r="Z17" s="26" t="n">
        <v>1938.89</v>
      </c>
      <c r="AA17" s="24" t="n">
        <v>43025</v>
      </c>
      <c r="AB17" s="27" t="s">
        <v>138</v>
      </c>
      <c r="AC17" s="23" t="n">
        <v>10</v>
      </c>
      <c r="AD17" s="23" t="n">
        <v>10</v>
      </c>
      <c r="AE17" s="14" t="n">
        <v>43039</v>
      </c>
      <c r="AF17" s="15" t="s">
        <v>90</v>
      </c>
      <c r="AG17" s="21" t="n">
        <v>2017</v>
      </c>
      <c r="AH17" s="14" t="n">
        <v>43039</v>
      </c>
      <c r="AI17" s="28" t="s">
        <v>107</v>
      </c>
    </row>
    <row r="18" customFormat="false" ht="170.25" hidden="false" customHeight="true" outlineLevel="0" collapsed="false">
      <c r="A18" s="18" t="n">
        <v>2017</v>
      </c>
      <c r="B18" s="11" t="s">
        <v>134</v>
      </c>
      <c r="C18" s="20" t="s">
        <v>93</v>
      </c>
      <c r="D18" s="21" t="n">
        <v>101</v>
      </c>
      <c r="E18" s="22" t="s">
        <v>94</v>
      </c>
      <c r="F18" s="22" t="s">
        <v>94</v>
      </c>
      <c r="G18" s="22" t="s">
        <v>95</v>
      </c>
      <c r="H18" s="22" t="s">
        <v>96</v>
      </c>
      <c r="I18" s="22" t="s">
        <v>97</v>
      </c>
      <c r="J18" s="22" t="s">
        <v>98</v>
      </c>
      <c r="K18" s="20" t="s">
        <v>139</v>
      </c>
      <c r="L18" s="10" t="s">
        <v>140</v>
      </c>
      <c r="M18" s="23"/>
      <c r="N18" s="23"/>
      <c r="O18" s="23" t="s">
        <v>101</v>
      </c>
      <c r="P18" s="22" t="s">
        <v>102</v>
      </c>
      <c r="Q18" s="22" t="s">
        <v>103</v>
      </c>
      <c r="R18" s="23" t="s">
        <v>141</v>
      </c>
      <c r="S18" s="22" t="s">
        <v>142</v>
      </c>
      <c r="T18" s="22" t="s">
        <v>143</v>
      </c>
      <c r="U18" s="23" t="s">
        <v>144</v>
      </c>
      <c r="V18" s="24" t="n">
        <v>43003</v>
      </c>
      <c r="W18" s="24" t="n">
        <v>43008</v>
      </c>
      <c r="X18" s="23" t="n">
        <v>11</v>
      </c>
      <c r="Y18" s="25" t="n">
        <v>16890.53</v>
      </c>
      <c r="Z18" s="23"/>
      <c r="AA18" s="24" t="n">
        <v>43033</v>
      </c>
      <c r="AB18" s="27" t="s">
        <v>145</v>
      </c>
      <c r="AC18" s="23" t="n">
        <v>11</v>
      </c>
      <c r="AD18" s="23" t="n">
        <v>11</v>
      </c>
      <c r="AE18" s="14" t="n">
        <v>43039</v>
      </c>
      <c r="AF18" s="15" t="s">
        <v>90</v>
      </c>
      <c r="AG18" s="21" t="n">
        <v>2017</v>
      </c>
      <c r="AH18" s="14" t="n">
        <v>43039</v>
      </c>
      <c r="AI18" s="28" t="s">
        <v>107</v>
      </c>
    </row>
    <row r="19" customFormat="false" ht="168.75" hidden="false" customHeight="true" outlineLevel="0" collapsed="false">
      <c r="A19" s="18" t="n">
        <v>2017</v>
      </c>
      <c r="B19" s="11" t="s">
        <v>134</v>
      </c>
      <c r="C19" s="9" t="s">
        <v>108</v>
      </c>
      <c r="D19" s="10" t="n">
        <v>208</v>
      </c>
      <c r="E19" s="10" t="s">
        <v>109</v>
      </c>
      <c r="F19" s="10" t="s">
        <v>109</v>
      </c>
      <c r="G19" s="8" t="s">
        <v>90</v>
      </c>
      <c r="H19" s="10" t="s">
        <v>110</v>
      </c>
      <c r="I19" s="10" t="s">
        <v>111</v>
      </c>
      <c r="J19" s="10" t="s">
        <v>112</v>
      </c>
      <c r="K19" s="20" t="s">
        <v>139</v>
      </c>
      <c r="L19" s="10" t="s">
        <v>140</v>
      </c>
      <c r="M19" s="23"/>
      <c r="N19" s="23"/>
      <c r="O19" s="23" t="s">
        <v>101</v>
      </c>
      <c r="P19" s="22" t="s">
        <v>102</v>
      </c>
      <c r="Q19" s="22" t="s">
        <v>103</v>
      </c>
      <c r="R19" s="23" t="s">
        <v>141</v>
      </c>
      <c r="S19" s="22" t="s">
        <v>142</v>
      </c>
      <c r="T19" s="22" t="s">
        <v>143</v>
      </c>
      <c r="U19" s="20" t="s">
        <v>144</v>
      </c>
      <c r="V19" s="24" t="n">
        <v>43003</v>
      </c>
      <c r="W19" s="24" t="n">
        <v>43008</v>
      </c>
      <c r="X19" s="23" t="n">
        <v>12</v>
      </c>
      <c r="Y19" s="25" t="n">
        <v>16228.02</v>
      </c>
      <c r="Z19" s="23"/>
      <c r="AA19" s="24" t="n">
        <v>43033</v>
      </c>
      <c r="AB19" s="27" t="s">
        <v>146</v>
      </c>
      <c r="AC19" s="23" t="n">
        <v>12</v>
      </c>
      <c r="AD19" s="23" t="n">
        <v>12</v>
      </c>
      <c r="AE19" s="14" t="n">
        <v>43039</v>
      </c>
      <c r="AF19" s="15" t="s">
        <v>90</v>
      </c>
      <c r="AG19" s="21" t="n">
        <v>2017</v>
      </c>
      <c r="AH19" s="14" t="n">
        <v>43039</v>
      </c>
      <c r="AI19" s="28" t="s">
        <v>107</v>
      </c>
    </row>
    <row r="20" customFormat="false" ht="168.75" hidden="false" customHeight="true" outlineLevel="0" collapsed="false">
      <c r="A20" s="18" t="n">
        <v>2017</v>
      </c>
      <c r="B20" s="11" t="s">
        <v>134</v>
      </c>
      <c r="C20" s="9" t="s">
        <v>108</v>
      </c>
      <c r="D20" s="23" t="n">
        <v>1873</v>
      </c>
      <c r="E20" s="8" t="s">
        <v>128</v>
      </c>
      <c r="F20" s="8" t="s">
        <v>129</v>
      </c>
      <c r="G20" s="10" t="s">
        <v>90</v>
      </c>
      <c r="H20" s="10" t="s">
        <v>130</v>
      </c>
      <c r="I20" s="10" t="s">
        <v>131</v>
      </c>
      <c r="J20" s="10" t="s">
        <v>97</v>
      </c>
      <c r="K20" s="20" t="s">
        <v>139</v>
      </c>
      <c r="L20" s="10" t="s">
        <v>140</v>
      </c>
      <c r="M20" s="23"/>
      <c r="N20" s="23"/>
      <c r="O20" s="23" t="s">
        <v>101</v>
      </c>
      <c r="P20" s="22" t="s">
        <v>102</v>
      </c>
      <c r="Q20" s="22" t="s">
        <v>103</v>
      </c>
      <c r="R20" s="23" t="s">
        <v>141</v>
      </c>
      <c r="S20" s="22" t="s">
        <v>142</v>
      </c>
      <c r="T20" s="22" t="s">
        <v>143</v>
      </c>
      <c r="U20" s="20" t="s">
        <v>144</v>
      </c>
      <c r="V20" s="24" t="n">
        <v>43003</v>
      </c>
      <c r="W20" s="24" t="n">
        <v>43008</v>
      </c>
      <c r="X20" s="23" t="n">
        <v>13</v>
      </c>
      <c r="Y20" s="25" t="n">
        <v>16284.8</v>
      </c>
      <c r="Z20" s="23"/>
      <c r="AA20" s="24" t="n">
        <v>43033</v>
      </c>
      <c r="AB20" s="27" t="s">
        <v>147</v>
      </c>
      <c r="AC20" s="23" t="n">
        <v>13</v>
      </c>
      <c r="AD20" s="23" t="n">
        <v>13</v>
      </c>
      <c r="AE20" s="14" t="n">
        <v>43039</v>
      </c>
      <c r="AF20" s="15" t="s">
        <v>90</v>
      </c>
      <c r="AG20" s="21" t="n">
        <v>2017</v>
      </c>
      <c r="AH20" s="14" t="n">
        <v>43039</v>
      </c>
      <c r="AI20" s="28" t="s">
        <v>107</v>
      </c>
    </row>
    <row r="21" customFormat="false" ht="153" hidden="false" customHeight="false" outlineLevel="0" collapsed="false">
      <c r="A21" s="18" t="n">
        <v>2017</v>
      </c>
      <c r="B21" s="11" t="s">
        <v>134</v>
      </c>
      <c r="C21" s="9" t="s">
        <v>108</v>
      </c>
      <c r="D21" s="10"/>
      <c r="E21" s="10" t="s">
        <v>114</v>
      </c>
      <c r="F21" s="10" t="s">
        <v>114</v>
      </c>
      <c r="G21" s="10" t="s">
        <v>90</v>
      </c>
      <c r="H21" s="10" t="s">
        <v>115</v>
      </c>
      <c r="I21" s="10" t="s">
        <v>115</v>
      </c>
      <c r="J21" s="10" t="s">
        <v>115</v>
      </c>
      <c r="K21" s="20" t="s">
        <v>139</v>
      </c>
      <c r="L21" s="10" t="s">
        <v>140</v>
      </c>
      <c r="M21" s="23"/>
      <c r="N21" s="23"/>
      <c r="O21" s="23" t="s">
        <v>101</v>
      </c>
      <c r="P21" s="22" t="s">
        <v>102</v>
      </c>
      <c r="Q21" s="22" t="s">
        <v>103</v>
      </c>
      <c r="R21" s="23" t="s">
        <v>141</v>
      </c>
      <c r="S21" s="22" t="s">
        <v>142</v>
      </c>
      <c r="T21" s="22" t="s">
        <v>143</v>
      </c>
      <c r="U21" s="20" t="s">
        <v>144</v>
      </c>
      <c r="V21" s="24" t="n">
        <v>43003</v>
      </c>
      <c r="W21" s="24" t="n">
        <v>43008</v>
      </c>
      <c r="X21" s="23" t="n">
        <v>14</v>
      </c>
      <c r="Y21" s="25" t="n">
        <v>50150.98</v>
      </c>
      <c r="Z21" s="23"/>
      <c r="AA21" s="24" t="n">
        <v>43033</v>
      </c>
      <c r="AB21" s="27" t="s">
        <v>148</v>
      </c>
      <c r="AC21" s="23" t="n">
        <v>14</v>
      </c>
      <c r="AD21" s="23" t="n">
        <v>14</v>
      </c>
      <c r="AE21" s="14" t="n">
        <v>43039</v>
      </c>
      <c r="AF21" s="15" t="s">
        <v>90</v>
      </c>
      <c r="AG21" s="21" t="n">
        <v>2017</v>
      </c>
      <c r="AH21" s="14" t="n">
        <v>43039</v>
      </c>
      <c r="AI21" s="28" t="s">
        <v>107</v>
      </c>
    </row>
    <row r="22" s="6" customFormat="true" ht="153" hidden="false" customHeight="false" outlineLevel="0" collapsed="false">
      <c r="A22" s="18" t="n">
        <v>2017</v>
      </c>
      <c r="B22" s="11" t="s">
        <v>134</v>
      </c>
      <c r="C22" s="9" t="s">
        <v>108</v>
      </c>
      <c r="D22" s="10" t="n">
        <v>106</v>
      </c>
      <c r="E22" s="8" t="s">
        <v>149</v>
      </c>
      <c r="F22" s="8" t="s">
        <v>150</v>
      </c>
      <c r="G22" s="8" t="s">
        <v>90</v>
      </c>
      <c r="H22" s="8" t="s">
        <v>151</v>
      </c>
      <c r="I22" s="8" t="s">
        <v>152</v>
      </c>
      <c r="J22" s="8" t="s">
        <v>153</v>
      </c>
      <c r="K22" s="20" t="s">
        <v>139</v>
      </c>
      <c r="L22" s="10" t="s">
        <v>140</v>
      </c>
      <c r="M22" s="23"/>
      <c r="N22" s="23"/>
      <c r="O22" s="23" t="s">
        <v>101</v>
      </c>
      <c r="P22" s="22" t="s">
        <v>102</v>
      </c>
      <c r="Q22" s="22" t="s">
        <v>103</v>
      </c>
      <c r="R22" s="23" t="s">
        <v>141</v>
      </c>
      <c r="S22" s="22" t="s">
        <v>142</v>
      </c>
      <c r="T22" s="22" t="s">
        <v>143</v>
      </c>
      <c r="U22" s="20" t="s">
        <v>144</v>
      </c>
      <c r="V22" s="24" t="n">
        <v>43003</v>
      </c>
      <c r="W22" s="24" t="n">
        <v>43008</v>
      </c>
      <c r="X22" s="29" t="n">
        <v>15</v>
      </c>
      <c r="Y22" s="25" t="n">
        <v>28058.15</v>
      </c>
      <c r="Z22" s="30"/>
      <c r="AA22" s="24" t="n">
        <v>43033</v>
      </c>
      <c r="AB22" s="31" t="s">
        <v>154</v>
      </c>
      <c r="AC22" s="29" t="n">
        <v>15</v>
      </c>
      <c r="AD22" s="29" t="n">
        <v>15</v>
      </c>
      <c r="AE22" s="32" t="n">
        <v>43039</v>
      </c>
      <c r="AF22" s="33" t="s">
        <v>90</v>
      </c>
      <c r="AG22" s="22" t="n">
        <v>2017</v>
      </c>
      <c r="AH22" s="32" t="n">
        <v>43039</v>
      </c>
      <c r="AI22" s="28" t="s">
        <v>107</v>
      </c>
    </row>
    <row r="23" customFormat="false" ht="170.25" hidden="false" customHeight="true" outlineLevel="0" collapsed="false">
      <c r="A23" s="18" t="n">
        <v>2017</v>
      </c>
      <c r="B23" s="11" t="s">
        <v>155</v>
      </c>
      <c r="C23" s="8" t="s">
        <v>108</v>
      </c>
      <c r="D23" s="23" t="n">
        <v>1113</v>
      </c>
      <c r="E23" s="23" t="s">
        <v>117</v>
      </c>
      <c r="F23" s="23" t="s">
        <v>117</v>
      </c>
      <c r="G23" s="23" t="s">
        <v>90</v>
      </c>
      <c r="H23" s="23" t="s">
        <v>118</v>
      </c>
      <c r="I23" s="23" t="s">
        <v>119</v>
      </c>
      <c r="J23" s="23" t="s">
        <v>120</v>
      </c>
      <c r="K23" s="20" t="s">
        <v>135</v>
      </c>
      <c r="L23" s="10" t="s">
        <v>100</v>
      </c>
      <c r="M23" s="23"/>
      <c r="N23" s="23"/>
      <c r="O23" s="23" t="s">
        <v>101</v>
      </c>
      <c r="P23" s="22" t="s">
        <v>102</v>
      </c>
      <c r="Q23" s="22" t="s">
        <v>103</v>
      </c>
      <c r="R23" s="23" t="s">
        <v>101</v>
      </c>
      <c r="S23" s="22" t="s">
        <v>101</v>
      </c>
      <c r="T23" s="22" t="s">
        <v>104</v>
      </c>
      <c r="U23" s="20" t="s">
        <v>156</v>
      </c>
      <c r="V23" s="24" t="n">
        <v>42976</v>
      </c>
      <c r="W23" s="24" t="n">
        <v>42978</v>
      </c>
      <c r="X23" s="29" t="n">
        <v>16</v>
      </c>
      <c r="Y23" s="25" t="n">
        <v>11595.21</v>
      </c>
      <c r="Z23" s="23"/>
      <c r="AA23" s="24" t="n">
        <v>43005</v>
      </c>
      <c r="AB23" s="27" t="s">
        <v>157</v>
      </c>
      <c r="AC23" s="29" t="n">
        <v>16</v>
      </c>
      <c r="AD23" s="29" t="n">
        <v>16</v>
      </c>
      <c r="AE23" s="14" t="n">
        <v>43008</v>
      </c>
      <c r="AF23" s="15" t="s">
        <v>90</v>
      </c>
      <c r="AG23" s="21" t="n">
        <v>2017</v>
      </c>
      <c r="AH23" s="14" t="n">
        <v>43008</v>
      </c>
      <c r="AI23" s="28" t="s">
        <v>107</v>
      </c>
    </row>
    <row r="24" customFormat="false" ht="170.25" hidden="false" customHeight="true" outlineLevel="0" collapsed="false">
      <c r="A24" s="18" t="n">
        <v>2017</v>
      </c>
      <c r="B24" s="24" t="s">
        <v>155</v>
      </c>
      <c r="C24" s="20" t="s">
        <v>93</v>
      </c>
      <c r="D24" s="21" t="n">
        <v>101</v>
      </c>
      <c r="E24" s="22" t="s">
        <v>94</v>
      </c>
      <c r="F24" s="22" t="s">
        <v>94</v>
      </c>
      <c r="G24" s="22" t="s">
        <v>95</v>
      </c>
      <c r="H24" s="22" t="s">
        <v>96</v>
      </c>
      <c r="I24" s="22" t="s">
        <v>97</v>
      </c>
      <c r="J24" s="22" t="s">
        <v>98</v>
      </c>
      <c r="K24" s="20" t="s">
        <v>135</v>
      </c>
      <c r="L24" s="10" t="s">
        <v>100</v>
      </c>
      <c r="M24" s="23"/>
      <c r="N24" s="23"/>
      <c r="O24" s="23" t="s">
        <v>101</v>
      </c>
      <c r="P24" s="22" t="s">
        <v>102</v>
      </c>
      <c r="Q24" s="22" t="s">
        <v>103</v>
      </c>
      <c r="R24" s="23" t="s">
        <v>101</v>
      </c>
      <c r="S24" s="22" t="s">
        <v>101</v>
      </c>
      <c r="T24" s="22" t="s">
        <v>104</v>
      </c>
      <c r="U24" s="20" t="s">
        <v>156</v>
      </c>
      <c r="V24" s="24" t="n">
        <v>42977</v>
      </c>
      <c r="W24" s="24" t="n">
        <v>42977</v>
      </c>
      <c r="X24" s="29" t="n">
        <v>17</v>
      </c>
      <c r="Y24" s="25" t="n">
        <v>10012</v>
      </c>
      <c r="Z24" s="23"/>
      <c r="AA24" s="24" t="n">
        <v>42998</v>
      </c>
      <c r="AB24" s="27" t="s">
        <v>158</v>
      </c>
      <c r="AC24" s="29" t="n">
        <v>17</v>
      </c>
      <c r="AD24" s="29" t="n">
        <v>17</v>
      </c>
      <c r="AE24" s="14" t="n">
        <v>43008</v>
      </c>
      <c r="AF24" s="15" t="s">
        <v>90</v>
      </c>
      <c r="AG24" s="21" t="n">
        <v>2017</v>
      </c>
      <c r="AH24" s="14" t="n">
        <v>43008</v>
      </c>
      <c r="AI24" s="28" t="s">
        <v>107</v>
      </c>
    </row>
    <row r="25" customFormat="false" ht="170.25" hidden="false" customHeight="true" outlineLevel="0" collapsed="false">
      <c r="A25" s="18" t="n">
        <v>2017</v>
      </c>
      <c r="B25" s="24" t="s">
        <v>155</v>
      </c>
      <c r="C25" s="9" t="s">
        <v>108</v>
      </c>
      <c r="D25" s="10" t="n">
        <v>208</v>
      </c>
      <c r="E25" s="10" t="s">
        <v>109</v>
      </c>
      <c r="F25" s="10" t="s">
        <v>109</v>
      </c>
      <c r="G25" s="8" t="s">
        <v>90</v>
      </c>
      <c r="H25" s="10" t="s">
        <v>110</v>
      </c>
      <c r="I25" s="10" t="s">
        <v>111</v>
      </c>
      <c r="J25" s="10" t="s">
        <v>112</v>
      </c>
      <c r="K25" s="20" t="s">
        <v>135</v>
      </c>
      <c r="L25" s="10" t="s">
        <v>100</v>
      </c>
      <c r="M25" s="23"/>
      <c r="N25" s="23"/>
      <c r="O25" s="23" t="s">
        <v>101</v>
      </c>
      <c r="P25" s="22" t="s">
        <v>102</v>
      </c>
      <c r="Q25" s="22" t="s">
        <v>103</v>
      </c>
      <c r="R25" s="23" t="s">
        <v>101</v>
      </c>
      <c r="S25" s="22" t="s">
        <v>101</v>
      </c>
      <c r="T25" s="22" t="s">
        <v>104</v>
      </c>
      <c r="U25" s="20" t="s">
        <v>156</v>
      </c>
      <c r="V25" s="24" t="n">
        <v>42977</v>
      </c>
      <c r="W25" s="24" t="n">
        <v>42977</v>
      </c>
      <c r="X25" s="29" t="n">
        <v>18</v>
      </c>
      <c r="Y25" s="25" t="n">
        <v>10709.33</v>
      </c>
      <c r="Z25" s="23"/>
      <c r="AA25" s="24" t="n">
        <v>42998</v>
      </c>
      <c r="AB25" s="27" t="s">
        <v>159</v>
      </c>
      <c r="AC25" s="29" t="n">
        <v>18</v>
      </c>
      <c r="AD25" s="29" t="n">
        <v>18</v>
      </c>
      <c r="AE25" s="14" t="n">
        <v>43008</v>
      </c>
      <c r="AF25" s="15" t="s">
        <v>90</v>
      </c>
      <c r="AG25" s="21" t="n">
        <v>2017</v>
      </c>
      <c r="AH25" s="14" t="n">
        <v>43008</v>
      </c>
      <c r="AI25" s="28" t="s">
        <v>107</v>
      </c>
    </row>
    <row r="26" customFormat="false" ht="168.75" hidden="false" customHeight="true" outlineLevel="0" collapsed="false">
      <c r="A26" s="18" t="n">
        <v>2017</v>
      </c>
      <c r="B26" s="24" t="s">
        <v>155</v>
      </c>
      <c r="C26" s="9" t="s">
        <v>108</v>
      </c>
      <c r="D26" s="10"/>
      <c r="E26" s="10" t="s">
        <v>114</v>
      </c>
      <c r="F26" s="10" t="s">
        <v>114</v>
      </c>
      <c r="G26" s="10" t="s">
        <v>90</v>
      </c>
      <c r="H26" s="10" t="s">
        <v>115</v>
      </c>
      <c r="I26" s="10" t="s">
        <v>115</v>
      </c>
      <c r="J26" s="10" t="s">
        <v>115</v>
      </c>
      <c r="K26" s="20" t="s">
        <v>135</v>
      </c>
      <c r="L26" s="10" t="s">
        <v>100</v>
      </c>
      <c r="M26" s="23"/>
      <c r="N26" s="23"/>
      <c r="O26" s="23" t="s">
        <v>101</v>
      </c>
      <c r="P26" s="22" t="s">
        <v>102</v>
      </c>
      <c r="Q26" s="22" t="s">
        <v>103</v>
      </c>
      <c r="R26" s="23" t="s">
        <v>101</v>
      </c>
      <c r="S26" s="22" t="s">
        <v>101</v>
      </c>
      <c r="T26" s="22" t="s">
        <v>104</v>
      </c>
      <c r="U26" s="20" t="s">
        <v>156</v>
      </c>
      <c r="V26" s="24" t="n">
        <v>42977</v>
      </c>
      <c r="W26" s="24" t="n">
        <v>42977</v>
      </c>
      <c r="X26" s="29" t="n">
        <v>19</v>
      </c>
      <c r="Y26" s="25" t="n">
        <v>39217.86</v>
      </c>
      <c r="Z26" s="23"/>
      <c r="AA26" s="24" t="n">
        <v>42998</v>
      </c>
      <c r="AB26" s="27" t="s">
        <v>160</v>
      </c>
      <c r="AC26" s="29" t="n">
        <v>19</v>
      </c>
      <c r="AD26" s="29" t="n">
        <v>19</v>
      </c>
      <c r="AE26" s="14" t="n">
        <v>43008</v>
      </c>
      <c r="AF26" s="15" t="s">
        <v>90</v>
      </c>
      <c r="AG26" s="21" t="n">
        <v>2017</v>
      </c>
      <c r="AH26" s="14" t="n">
        <v>43008</v>
      </c>
      <c r="AI26" s="28" t="s">
        <v>107</v>
      </c>
    </row>
    <row r="27" customFormat="false" ht="153" hidden="false" customHeight="false" outlineLevel="0" collapsed="false">
      <c r="A27" s="18" t="n">
        <v>2017</v>
      </c>
      <c r="B27" s="23" t="s">
        <v>161</v>
      </c>
      <c r="C27" s="20" t="s">
        <v>93</v>
      </c>
      <c r="D27" s="21" t="n">
        <v>101</v>
      </c>
      <c r="E27" s="22" t="s">
        <v>94</v>
      </c>
      <c r="F27" s="22" t="s">
        <v>94</v>
      </c>
      <c r="G27" s="22" t="s">
        <v>95</v>
      </c>
      <c r="H27" s="22" t="s">
        <v>96</v>
      </c>
      <c r="I27" s="22" t="s">
        <v>97</v>
      </c>
      <c r="J27" s="22" t="s">
        <v>98</v>
      </c>
      <c r="K27" s="20" t="s">
        <v>162</v>
      </c>
      <c r="L27" s="10" t="s">
        <v>100</v>
      </c>
      <c r="M27" s="23"/>
      <c r="N27" s="23"/>
      <c r="O27" s="22" t="s">
        <v>101</v>
      </c>
      <c r="P27" s="22" t="s">
        <v>102</v>
      </c>
      <c r="Q27" s="22" t="s">
        <v>103</v>
      </c>
      <c r="R27" s="22" t="s">
        <v>101</v>
      </c>
      <c r="S27" s="22" t="s">
        <v>101</v>
      </c>
      <c r="T27" s="22" t="s">
        <v>104</v>
      </c>
      <c r="U27" s="20" t="s">
        <v>163</v>
      </c>
      <c r="V27" s="24" t="n">
        <v>42849</v>
      </c>
      <c r="W27" s="24" t="n">
        <v>42850</v>
      </c>
      <c r="X27" s="23" t="n">
        <v>20</v>
      </c>
      <c r="Y27" s="25" t="n">
        <v>9212.8</v>
      </c>
      <c r="Z27" s="23"/>
      <c r="AA27" s="24" t="n">
        <v>42972</v>
      </c>
      <c r="AB27" s="27" t="s">
        <v>164</v>
      </c>
      <c r="AC27" s="23" t="n">
        <v>20</v>
      </c>
      <c r="AD27" s="23" t="n">
        <v>20</v>
      </c>
      <c r="AE27" s="14" t="n">
        <v>42978</v>
      </c>
      <c r="AF27" s="15" t="s">
        <v>90</v>
      </c>
      <c r="AG27" s="21" t="n">
        <v>2017</v>
      </c>
      <c r="AH27" s="14" t="n">
        <v>42978</v>
      </c>
      <c r="AI27" s="28" t="s">
        <v>107</v>
      </c>
    </row>
    <row r="28" customFormat="false" ht="153" hidden="false" customHeight="false" outlineLevel="0" collapsed="false">
      <c r="A28" s="34" t="n">
        <v>2017</v>
      </c>
      <c r="B28" s="23" t="s">
        <v>161</v>
      </c>
      <c r="C28" s="9" t="s">
        <v>108</v>
      </c>
      <c r="D28" s="10" t="n">
        <v>208</v>
      </c>
      <c r="E28" s="10" t="s">
        <v>109</v>
      </c>
      <c r="F28" s="10" t="s">
        <v>109</v>
      </c>
      <c r="G28" s="23" t="s">
        <v>90</v>
      </c>
      <c r="H28" s="10" t="s">
        <v>110</v>
      </c>
      <c r="I28" s="10" t="s">
        <v>111</v>
      </c>
      <c r="J28" s="10" t="s">
        <v>112</v>
      </c>
      <c r="K28" s="20" t="s">
        <v>162</v>
      </c>
      <c r="L28" s="10" t="s">
        <v>100</v>
      </c>
      <c r="M28" s="23"/>
      <c r="N28" s="23"/>
      <c r="O28" s="22" t="s">
        <v>101</v>
      </c>
      <c r="P28" s="22" t="s">
        <v>102</v>
      </c>
      <c r="Q28" s="22" t="s">
        <v>103</v>
      </c>
      <c r="R28" s="22" t="s">
        <v>101</v>
      </c>
      <c r="S28" s="22" t="s">
        <v>101</v>
      </c>
      <c r="T28" s="22" t="s">
        <v>104</v>
      </c>
      <c r="U28" s="20" t="s">
        <v>163</v>
      </c>
      <c r="V28" s="24" t="n">
        <v>42849</v>
      </c>
      <c r="W28" s="24" t="n">
        <v>42850</v>
      </c>
      <c r="X28" s="23" t="n">
        <v>21</v>
      </c>
      <c r="Y28" s="25" t="n">
        <v>9212.8</v>
      </c>
      <c r="Z28" s="30"/>
      <c r="AA28" s="24" t="n">
        <v>42972</v>
      </c>
      <c r="AB28" s="31" t="s">
        <v>165</v>
      </c>
      <c r="AC28" s="23" t="n">
        <v>21</v>
      </c>
      <c r="AD28" s="23" t="n">
        <v>21</v>
      </c>
      <c r="AE28" s="14" t="n">
        <v>42978</v>
      </c>
      <c r="AF28" s="15" t="s">
        <v>90</v>
      </c>
      <c r="AG28" s="21" t="n">
        <v>2017</v>
      </c>
      <c r="AH28" s="14" t="n">
        <v>42978</v>
      </c>
      <c r="AI28" s="28" t="s">
        <v>107</v>
      </c>
    </row>
    <row r="29" customFormat="false" ht="153" hidden="false" customHeight="false" outlineLevel="0" collapsed="false">
      <c r="A29" s="18" t="n">
        <v>2017</v>
      </c>
      <c r="B29" s="24" t="s">
        <v>166</v>
      </c>
      <c r="C29" s="8" t="s">
        <v>108</v>
      </c>
      <c r="D29" s="23" t="n">
        <v>1113</v>
      </c>
      <c r="E29" s="23" t="s">
        <v>117</v>
      </c>
      <c r="F29" s="23" t="s">
        <v>117</v>
      </c>
      <c r="G29" s="23" t="s">
        <v>90</v>
      </c>
      <c r="H29" s="23" t="s">
        <v>118</v>
      </c>
      <c r="I29" s="23" t="s">
        <v>119</v>
      </c>
      <c r="J29" s="23" t="s">
        <v>120</v>
      </c>
      <c r="K29" s="23" t="s">
        <v>167</v>
      </c>
      <c r="L29" s="8" t="s">
        <v>100</v>
      </c>
      <c r="M29" s="23"/>
      <c r="N29" s="23"/>
      <c r="O29" s="23" t="s">
        <v>101</v>
      </c>
      <c r="P29" s="22" t="s">
        <v>102</v>
      </c>
      <c r="Q29" s="22" t="s">
        <v>103</v>
      </c>
      <c r="R29" s="23" t="s">
        <v>101</v>
      </c>
      <c r="S29" s="22" t="s">
        <v>101</v>
      </c>
      <c r="T29" s="22" t="s">
        <v>104</v>
      </c>
      <c r="U29" s="23" t="s">
        <v>168</v>
      </c>
      <c r="V29" s="24" t="n">
        <v>42925</v>
      </c>
      <c r="W29" s="24" t="n">
        <v>42927</v>
      </c>
      <c r="X29" s="23" t="n">
        <v>22</v>
      </c>
      <c r="Y29" s="35" t="n">
        <v>18047.2</v>
      </c>
      <c r="Z29" s="30"/>
      <c r="AA29" s="24" t="n">
        <v>42947</v>
      </c>
      <c r="AB29" s="31" t="s">
        <v>169</v>
      </c>
      <c r="AC29" s="23" t="n">
        <v>22</v>
      </c>
      <c r="AD29" s="23" t="n">
        <v>22</v>
      </c>
      <c r="AE29" s="32" t="n">
        <v>42947</v>
      </c>
      <c r="AF29" s="33" t="s">
        <v>90</v>
      </c>
      <c r="AG29" s="22" t="n">
        <v>2017</v>
      </c>
      <c r="AH29" s="32" t="n">
        <v>42947</v>
      </c>
      <c r="AI29" s="28" t="s">
        <v>107</v>
      </c>
    </row>
    <row r="30" customFormat="false" ht="153" hidden="false" customHeight="false" outlineLevel="0" collapsed="false">
      <c r="A30" s="18" t="n">
        <v>2017</v>
      </c>
      <c r="B30" s="24" t="s">
        <v>170</v>
      </c>
      <c r="C30" s="8" t="s">
        <v>108</v>
      </c>
      <c r="D30" s="23" t="n">
        <v>1113</v>
      </c>
      <c r="E30" s="23" t="s">
        <v>117</v>
      </c>
      <c r="F30" s="23" t="s">
        <v>117</v>
      </c>
      <c r="G30" s="23" t="s">
        <v>90</v>
      </c>
      <c r="H30" s="23" t="s">
        <v>118</v>
      </c>
      <c r="I30" s="23" t="s">
        <v>119</v>
      </c>
      <c r="J30" s="23" t="s">
        <v>120</v>
      </c>
      <c r="K30" s="23" t="s">
        <v>167</v>
      </c>
      <c r="L30" s="8" t="s">
        <v>100</v>
      </c>
      <c r="M30" s="23"/>
      <c r="N30" s="23"/>
      <c r="O30" s="23" t="s">
        <v>101</v>
      </c>
      <c r="P30" s="22" t="s">
        <v>102</v>
      </c>
      <c r="Q30" s="22" t="s">
        <v>103</v>
      </c>
      <c r="R30" s="23" t="s">
        <v>101</v>
      </c>
      <c r="S30" s="22" t="s">
        <v>101</v>
      </c>
      <c r="T30" s="22" t="s">
        <v>104</v>
      </c>
      <c r="U30" s="23" t="s">
        <v>171</v>
      </c>
      <c r="V30" s="24" t="n">
        <v>42908</v>
      </c>
      <c r="W30" s="24" t="n">
        <v>42909</v>
      </c>
      <c r="X30" s="23" t="n">
        <v>23</v>
      </c>
      <c r="Y30" s="35" t="n">
        <v>9914.26</v>
      </c>
      <c r="Z30" s="30" t="n">
        <v>4585.74</v>
      </c>
      <c r="AA30" s="24" t="n">
        <v>42899</v>
      </c>
      <c r="AB30" s="36" t="s">
        <v>172</v>
      </c>
      <c r="AC30" s="23" t="n">
        <v>23</v>
      </c>
      <c r="AD30" s="23" t="n">
        <v>23</v>
      </c>
      <c r="AE30" s="32" t="n">
        <v>42916</v>
      </c>
      <c r="AF30" s="33" t="s">
        <v>90</v>
      </c>
      <c r="AG30" s="22" t="n">
        <v>2017</v>
      </c>
      <c r="AH30" s="32" t="n">
        <v>42916</v>
      </c>
      <c r="AI30" s="28" t="s">
        <v>107</v>
      </c>
    </row>
    <row r="31" customFormat="false" ht="153" hidden="false" customHeight="false" outlineLevel="0" collapsed="false">
      <c r="A31" s="18" t="n">
        <v>2017</v>
      </c>
      <c r="B31" s="23" t="s">
        <v>170</v>
      </c>
      <c r="C31" s="8" t="s">
        <v>108</v>
      </c>
      <c r="D31" s="23" t="n">
        <v>1113</v>
      </c>
      <c r="E31" s="23" t="s">
        <v>117</v>
      </c>
      <c r="F31" s="23" t="s">
        <v>117</v>
      </c>
      <c r="G31" s="23" t="s">
        <v>90</v>
      </c>
      <c r="H31" s="23" t="s">
        <v>118</v>
      </c>
      <c r="I31" s="23" t="s">
        <v>119</v>
      </c>
      <c r="J31" s="23" t="s">
        <v>120</v>
      </c>
      <c r="K31" s="23" t="s">
        <v>167</v>
      </c>
      <c r="L31" s="8" t="s">
        <v>100</v>
      </c>
      <c r="M31" s="23"/>
      <c r="N31" s="23"/>
      <c r="O31" s="23" t="s">
        <v>101</v>
      </c>
      <c r="P31" s="22" t="s">
        <v>102</v>
      </c>
      <c r="Q31" s="22" t="s">
        <v>103</v>
      </c>
      <c r="R31" s="23" t="s">
        <v>101</v>
      </c>
      <c r="S31" s="23" t="s">
        <v>101</v>
      </c>
      <c r="T31" s="23" t="s">
        <v>104</v>
      </c>
      <c r="U31" s="23" t="s">
        <v>171</v>
      </c>
      <c r="V31" s="24" t="n">
        <v>42899</v>
      </c>
      <c r="W31" s="24" t="n">
        <v>42900</v>
      </c>
      <c r="X31" s="23" t="n">
        <v>24</v>
      </c>
      <c r="Y31" s="35" t="n">
        <v>9427</v>
      </c>
      <c r="Z31" s="30" t="n">
        <v>5073</v>
      </c>
      <c r="AA31" s="24" t="n">
        <v>42898</v>
      </c>
      <c r="AB31" s="31" t="s">
        <v>173</v>
      </c>
      <c r="AC31" s="23" t="n">
        <v>24</v>
      </c>
      <c r="AD31" s="23" t="n">
        <v>24</v>
      </c>
      <c r="AE31" s="32" t="n">
        <v>42916</v>
      </c>
      <c r="AF31" s="33" t="s">
        <v>90</v>
      </c>
      <c r="AG31" s="22" t="n">
        <v>2017</v>
      </c>
      <c r="AH31" s="32" t="n">
        <v>42916</v>
      </c>
      <c r="AI31" s="28" t="s">
        <v>107</v>
      </c>
    </row>
    <row r="32" customFormat="false" ht="153" hidden="false" customHeight="false" outlineLevel="0" collapsed="false">
      <c r="A32" s="18" t="n">
        <v>2017</v>
      </c>
      <c r="B32" s="23" t="s">
        <v>170</v>
      </c>
      <c r="C32" s="8" t="s">
        <v>108</v>
      </c>
      <c r="D32" s="23" t="n">
        <v>1113</v>
      </c>
      <c r="E32" s="23" t="s">
        <v>117</v>
      </c>
      <c r="F32" s="23" t="s">
        <v>117</v>
      </c>
      <c r="G32" s="23" t="s">
        <v>90</v>
      </c>
      <c r="H32" s="23" t="s">
        <v>118</v>
      </c>
      <c r="I32" s="23" t="s">
        <v>119</v>
      </c>
      <c r="J32" s="23" t="s">
        <v>120</v>
      </c>
      <c r="K32" s="23" t="s">
        <v>167</v>
      </c>
      <c r="L32" s="8" t="s">
        <v>100</v>
      </c>
      <c r="M32" s="23"/>
      <c r="N32" s="23"/>
      <c r="O32" s="23" t="s">
        <v>101</v>
      </c>
      <c r="P32" s="22" t="s">
        <v>102</v>
      </c>
      <c r="Q32" s="22" t="s">
        <v>103</v>
      </c>
      <c r="R32" s="23" t="s">
        <v>101</v>
      </c>
      <c r="S32" s="23" t="s">
        <v>101</v>
      </c>
      <c r="T32" s="23" t="s">
        <v>104</v>
      </c>
      <c r="U32" s="23" t="s">
        <v>174</v>
      </c>
      <c r="V32" s="24" t="s">
        <v>175</v>
      </c>
      <c r="W32" s="24" t="n">
        <v>42886</v>
      </c>
      <c r="X32" s="23" t="n">
        <v>25</v>
      </c>
      <c r="Y32" s="35" t="n">
        <v>3793.58</v>
      </c>
      <c r="Z32" s="30"/>
      <c r="AA32" s="24" t="n">
        <v>42901</v>
      </c>
      <c r="AB32" s="31" t="s">
        <v>176</v>
      </c>
      <c r="AC32" s="23" t="n">
        <v>25</v>
      </c>
      <c r="AD32" s="23" t="n">
        <v>25</v>
      </c>
      <c r="AE32" s="32" t="n">
        <v>42916</v>
      </c>
      <c r="AF32" s="33" t="s">
        <v>90</v>
      </c>
      <c r="AG32" s="22" t="n">
        <v>2017</v>
      </c>
      <c r="AH32" s="32" t="n">
        <v>42916</v>
      </c>
      <c r="AI32" s="28" t="s">
        <v>107</v>
      </c>
    </row>
    <row r="33" customFormat="false" ht="153" hidden="false" customHeight="false" outlineLevel="0" collapsed="false">
      <c r="A33" s="18" t="n">
        <v>2017</v>
      </c>
      <c r="B33" s="23" t="s">
        <v>170</v>
      </c>
      <c r="C33" s="9" t="s">
        <v>108</v>
      </c>
      <c r="D33" s="23" t="n">
        <v>1873</v>
      </c>
      <c r="E33" s="8" t="s">
        <v>128</v>
      </c>
      <c r="F33" s="8" t="s">
        <v>129</v>
      </c>
      <c r="G33" s="10" t="s">
        <v>90</v>
      </c>
      <c r="H33" s="10" t="s">
        <v>130</v>
      </c>
      <c r="I33" s="10" t="s">
        <v>131</v>
      </c>
      <c r="J33" s="10" t="s">
        <v>97</v>
      </c>
      <c r="K33" s="23" t="s">
        <v>177</v>
      </c>
      <c r="L33" s="8" t="s">
        <v>100</v>
      </c>
      <c r="M33" s="23"/>
      <c r="N33" s="23"/>
      <c r="O33" s="23" t="s">
        <v>101</v>
      </c>
      <c r="P33" s="22" t="s">
        <v>102</v>
      </c>
      <c r="Q33" s="22" t="s">
        <v>103</v>
      </c>
      <c r="R33" s="23" t="s">
        <v>101</v>
      </c>
      <c r="S33" s="23" t="s">
        <v>101</v>
      </c>
      <c r="T33" s="23" t="s">
        <v>104</v>
      </c>
      <c r="U33" s="23" t="s">
        <v>178</v>
      </c>
      <c r="V33" s="24" t="n">
        <v>42880</v>
      </c>
      <c r="W33" s="24" t="n">
        <v>42880</v>
      </c>
      <c r="X33" s="23" t="n">
        <v>26</v>
      </c>
      <c r="Y33" s="35" t="n">
        <v>6110</v>
      </c>
      <c r="Z33" s="30"/>
      <c r="AA33" s="24" t="n">
        <v>42892</v>
      </c>
      <c r="AB33" s="31" t="s">
        <v>179</v>
      </c>
      <c r="AC33" s="23" t="n">
        <v>26</v>
      </c>
      <c r="AD33" s="23" t="n">
        <v>26</v>
      </c>
      <c r="AE33" s="32" t="n">
        <v>42916</v>
      </c>
      <c r="AF33" s="33" t="s">
        <v>90</v>
      </c>
      <c r="AG33" s="22" t="n">
        <v>2017</v>
      </c>
      <c r="AH33" s="32" t="n">
        <v>42916</v>
      </c>
      <c r="AI33" s="28" t="s">
        <v>107</v>
      </c>
    </row>
    <row r="34" customFormat="false" ht="153" hidden="false" customHeight="false" outlineLevel="0" collapsed="false">
      <c r="A34" s="18" t="n">
        <v>2017</v>
      </c>
      <c r="B34" s="23" t="s">
        <v>180</v>
      </c>
      <c r="C34" s="8" t="s">
        <v>108</v>
      </c>
      <c r="D34" s="23" t="n">
        <v>1113</v>
      </c>
      <c r="E34" s="23" t="s">
        <v>117</v>
      </c>
      <c r="F34" s="23" t="s">
        <v>117</v>
      </c>
      <c r="G34" s="23" t="s">
        <v>90</v>
      </c>
      <c r="H34" s="23" t="s">
        <v>118</v>
      </c>
      <c r="I34" s="23" t="s">
        <v>119</v>
      </c>
      <c r="J34" s="23" t="s">
        <v>120</v>
      </c>
      <c r="K34" s="23" t="s">
        <v>181</v>
      </c>
      <c r="L34" s="8" t="s">
        <v>100</v>
      </c>
      <c r="M34" s="23"/>
      <c r="N34" s="23"/>
      <c r="O34" s="23" t="s">
        <v>101</v>
      </c>
      <c r="P34" s="22" t="s">
        <v>102</v>
      </c>
      <c r="Q34" s="22" t="s">
        <v>103</v>
      </c>
      <c r="R34" s="23" t="s">
        <v>101</v>
      </c>
      <c r="S34" s="23" t="s">
        <v>182</v>
      </c>
      <c r="T34" s="23" t="s">
        <v>183</v>
      </c>
      <c r="U34" s="23" t="s">
        <v>184</v>
      </c>
      <c r="V34" s="24" t="n">
        <v>42869</v>
      </c>
      <c r="W34" s="24" t="n">
        <v>42870</v>
      </c>
      <c r="X34" s="29" t="n">
        <v>27</v>
      </c>
      <c r="Y34" s="25" t="n">
        <v>4771.99</v>
      </c>
      <c r="Z34" s="30" t="n">
        <v>1064.01</v>
      </c>
      <c r="AA34" s="24" t="n">
        <v>42867</v>
      </c>
      <c r="AB34" s="31" t="s">
        <v>185</v>
      </c>
      <c r="AC34" s="29" t="n">
        <v>27</v>
      </c>
      <c r="AD34" s="29" t="n">
        <v>27</v>
      </c>
      <c r="AE34" s="32" t="n">
        <v>42916</v>
      </c>
      <c r="AF34" s="33" t="s">
        <v>90</v>
      </c>
      <c r="AG34" s="22" t="n">
        <v>2017</v>
      </c>
      <c r="AH34" s="32" t="n">
        <v>42916</v>
      </c>
      <c r="AI34" s="28" t="s">
        <v>107</v>
      </c>
    </row>
    <row r="35" customFormat="false" ht="153" hidden="false" customHeight="false" outlineLevel="0" collapsed="false">
      <c r="A35" s="18" t="n">
        <v>2017</v>
      </c>
      <c r="B35" s="23" t="s">
        <v>180</v>
      </c>
      <c r="C35" s="9" t="s">
        <v>108</v>
      </c>
      <c r="D35" s="10" t="n">
        <v>208</v>
      </c>
      <c r="E35" s="10" t="s">
        <v>109</v>
      </c>
      <c r="F35" s="10" t="s">
        <v>109</v>
      </c>
      <c r="G35" s="23" t="s">
        <v>90</v>
      </c>
      <c r="H35" s="23" t="s">
        <v>186</v>
      </c>
      <c r="I35" s="23" t="s">
        <v>187</v>
      </c>
      <c r="J35" s="23" t="s">
        <v>152</v>
      </c>
      <c r="K35" s="23" t="s">
        <v>188</v>
      </c>
      <c r="L35" s="10" t="s">
        <v>100</v>
      </c>
      <c r="M35" s="23"/>
      <c r="N35" s="23"/>
      <c r="O35" s="22" t="s">
        <v>101</v>
      </c>
      <c r="P35" s="22" t="s">
        <v>102</v>
      </c>
      <c r="Q35" s="22" t="s">
        <v>103</v>
      </c>
      <c r="R35" s="22" t="s">
        <v>101</v>
      </c>
      <c r="S35" s="22" t="s">
        <v>101</v>
      </c>
      <c r="T35" s="22" t="s">
        <v>104</v>
      </c>
      <c r="U35" s="23" t="s">
        <v>189</v>
      </c>
      <c r="V35" s="24" t="n">
        <v>42866</v>
      </c>
      <c r="W35" s="24" t="n">
        <v>42867</v>
      </c>
      <c r="X35" s="29" t="n">
        <v>28</v>
      </c>
      <c r="Y35" s="25" t="n">
        <v>8027</v>
      </c>
      <c r="Z35" s="23"/>
      <c r="AA35" s="24" t="n">
        <v>42879</v>
      </c>
      <c r="AB35" s="36" t="s">
        <v>190</v>
      </c>
      <c r="AC35" s="29" t="n">
        <v>28</v>
      </c>
      <c r="AD35" s="29" t="n">
        <v>28</v>
      </c>
      <c r="AE35" s="14" t="n">
        <v>42916</v>
      </c>
      <c r="AF35" s="15" t="s">
        <v>90</v>
      </c>
      <c r="AG35" s="21" t="n">
        <v>2017</v>
      </c>
      <c r="AH35" s="14" t="n">
        <v>42916</v>
      </c>
      <c r="AI35" s="28" t="s">
        <v>107</v>
      </c>
    </row>
    <row r="36" customFormat="false" ht="153" hidden="false" customHeight="false" outlineLevel="0" collapsed="false">
      <c r="A36" s="18" t="n">
        <v>2017</v>
      </c>
      <c r="B36" s="23" t="s">
        <v>180</v>
      </c>
      <c r="C36" s="20" t="s">
        <v>93</v>
      </c>
      <c r="D36" s="21" t="n">
        <v>101</v>
      </c>
      <c r="E36" s="22" t="s">
        <v>94</v>
      </c>
      <c r="F36" s="22" t="s">
        <v>94</v>
      </c>
      <c r="G36" s="22" t="s">
        <v>95</v>
      </c>
      <c r="H36" s="22" t="s">
        <v>96</v>
      </c>
      <c r="I36" s="22" t="s">
        <v>97</v>
      </c>
      <c r="J36" s="22" t="s">
        <v>98</v>
      </c>
      <c r="K36" s="20" t="s">
        <v>99</v>
      </c>
      <c r="L36" s="10" t="s">
        <v>100</v>
      </c>
      <c r="M36" s="23"/>
      <c r="N36" s="23"/>
      <c r="O36" s="22" t="s">
        <v>101</v>
      </c>
      <c r="P36" s="22" t="s">
        <v>102</v>
      </c>
      <c r="Q36" s="22" t="s">
        <v>103</v>
      </c>
      <c r="R36" s="22" t="s">
        <v>101</v>
      </c>
      <c r="S36" s="22" t="s">
        <v>101</v>
      </c>
      <c r="T36" s="22" t="s">
        <v>104</v>
      </c>
      <c r="U36" s="23" t="s">
        <v>105</v>
      </c>
      <c r="V36" s="24" t="n">
        <v>42864</v>
      </c>
      <c r="W36" s="24" t="n">
        <v>42864</v>
      </c>
      <c r="X36" s="29" t="n">
        <v>29</v>
      </c>
      <c r="Y36" s="25" t="n">
        <v>17569.96</v>
      </c>
      <c r="Z36" s="23"/>
      <c r="AA36" s="24" t="n">
        <v>42886</v>
      </c>
      <c r="AB36" s="27" t="s">
        <v>191</v>
      </c>
      <c r="AC36" s="29" t="n">
        <v>29</v>
      </c>
      <c r="AD36" s="29" t="n">
        <v>29</v>
      </c>
      <c r="AE36" s="14" t="n">
        <v>42916</v>
      </c>
      <c r="AF36" s="15" t="s">
        <v>90</v>
      </c>
      <c r="AG36" s="21" t="n">
        <v>2017</v>
      </c>
      <c r="AH36" s="14" t="n">
        <v>42916</v>
      </c>
      <c r="AI36" s="28" t="s">
        <v>107</v>
      </c>
    </row>
    <row r="37" customFormat="false" ht="153" hidden="false" customHeight="false" outlineLevel="0" collapsed="false">
      <c r="A37" s="18" t="n">
        <v>2017</v>
      </c>
      <c r="B37" s="23" t="s">
        <v>180</v>
      </c>
      <c r="C37" s="9" t="s">
        <v>108</v>
      </c>
      <c r="D37" s="10" t="n">
        <v>208</v>
      </c>
      <c r="E37" s="10" t="s">
        <v>109</v>
      </c>
      <c r="F37" s="10" t="s">
        <v>109</v>
      </c>
      <c r="G37" s="8" t="s">
        <v>90</v>
      </c>
      <c r="H37" s="10" t="s">
        <v>110</v>
      </c>
      <c r="I37" s="10" t="s">
        <v>111</v>
      </c>
      <c r="J37" s="10" t="s">
        <v>112</v>
      </c>
      <c r="K37" s="20" t="s">
        <v>99</v>
      </c>
      <c r="L37" s="10" t="s">
        <v>100</v>
      </c>
      <c r="M37" s="23"/>
      <c r="N37" s="23"/>
      <c r="O37" s="22" t="s">
        <v>101</v>
      </c>
      <c r="P37" s="22" t="s">
        <v>102</v>
      </c>
      <c r="Q37" s="22" t="s">
        <v>103</v>
      </c>
      <c r="R37" s="22" t="s">
        <v>101</v>
      </c>
      <c r="S37" s="22" t="s">
        <v>101</v>
      </c>
      <c r="T37" s="22" t="s">
        <v>104</v>
      </c>
      <c r="U37" s="23" t="s">
        <v>105</v>
      </c>
      <c r="V37" s="24" t="n">
        <v>42864</v>
      </c>
      <c r="W37" s="24" t="n">
        <v>42864</v>
      </c>
      <c r="X37" s="29" t="n">
        <v>30</v>
      </c>
      <c r="Y37" s="25" t="n">
        <v>17569.71</v>
      </c>
      <c r="Z37" s="23"/>
      <c r="AA37" s="24" t="n">
        <v>42886</v>
      </c>
      <c r="AB37" s="27" t="s">
        <v>192</v>
      </c>
      <c r="AC37" s="29" t="n">
        <v>30</v>
      </c>
      <c r="AD37" s="29" t="n">
        <v>30</v>
      </c>
      <c r="AE37" s="14" t="n">
        <v>42916</v>
      </c>
      <c r="AF37" s="15" t="s">
        <v>90</v>
      </c>
      <c r="AG37" s="21" t="n">
        <v>2017</v>
      </c>
      <c r="AH37" s="14" t="n">
        <v>42916</v>
      </c>
      <c r="AI37" s="28" t="s">
        <v>107</v>
      </c>
    </row>
    <row r="38" customFormat="false" ht="153" hidden="false" customHeight="false" outlineLevel="0" collapsed="false">
      <c r="A38" s="18" t="n">
        <v>2017</v>
      </c>
      <c r="B38" s="23" t="s">
        <v>180</v>
      </c>
      <c r="C38" s="9" t="s">
        <v>108</v>
      </c>
      <c r="D38" s="10"/>
      <c r="E38" s="10" t="s">
        <v>114</v>
      </c>
      <c r="F38" s="10" t="s">
        <v>114</v>
      </c>
      <c r="G38" s="10" t="s">
        <v>90</v>
      </c>
      <c r="H38" s="10" t="s">
        <v>115</v>
      </c>
      <c r="I38" s="10" t="s">
        <v>115</v>
      </c>
      <c r="J38" s="10" t="s">
        <v>115</v>
      </c>
      <c r="K38" s="20" t="s">
        <v>99</v>
      </c>
      <c r="L38" s="10" t="s">
        <v>100</v>
      </c>
      <c r="M38" s="23"/>
      <c r="N38" s="23"/>
      <c r="O38" s="22" t="s">
        <v>101</v>
      </c>
      <c r="P38" s="22" t="s">
        <v>102</v>
      </c>
      <c r="Q38" s="22" t="s">
        <v>103</v>
      </c>
      <c r="R38" s="22" t="s">
        <v>101</v>
      </c>
      <c r="S38" s="22" t="s">
        <v>101</v>
      </c>
      <c r="T38" s="22" t="s">
        <v>104</v>
      </c>
      <c r="U38" s="23" t="s">
        <v>105</v>
      </c>
      <c r="V38" s="24" t="n">
        <v>42864</v>
      </c>
      <c r="W38" s="24" t="n">
        <v>42865</v>
      </c>
      <c r="X38" s="29" t="n">
        <v>31</v>
      </c>
      <c r="Y38" s="25" t="n">
        <v>40807.11</v>
      </c>
      <c r="Z38" s="23"/>
      <c r="AA38" s="24" t="n">
        <v>42886</v>
      </c>
      <c r="AB38" s="27" t="s">
        <v>193</v>
      </c>
      <c r="AC38" s="29" t="n">
        <v>31</v>
      </c>
      <c r="AD38" s="29" t="n">
        <v>31</v>
      </c>
      <c r="AE38" s="14" t="n">
        <v>42916</v>
      </c>
      <c r="AF38" s="15" t="s">
        <v>90</v>
      </c>
      <c r="AG38" s="21" t="n">
        <v>2017</v>
      </c>
      <c r="AH38" s="14" t="n">
        <v>42916</v>
      </c>
      <c r="AI38" s="28" t="s">
        <v>107</v>
      </c>
    </row>
    <row r="39" customFormat="false" ht="153" hidden="false" customHeight="false" outlineLevel="0" collapsed="false">
      <c r="A39" s="18" t="n">
        <v>2017</v>
      </c>
      <c r="B39" s="23" t="s">
        <v>180</v>
      </c>
      <c r="C39" s="9" t="s">
        <v>108</v>
      </c>
      <c r="D39" s="10" t="n">
        <v>106</v>
      </c>
      <c r="E39" s="8" t="s">
        <v>149</v>
      </c>
      <c r="F39" s="8" t="s">
        <v>150</v>
      </c>
      <c r="G39" s="8" t="s">
        <v>90</v>
      </c>
      <c r="H39" s="8" t="s">
        <v>151</v>
      </c>
      <c r="I39" s="8" t="s">
        <v>152</v>
      </c>
      <c r="J39" s="8" t="s">
        <v>153</v>
      </c>
      <c r="K39" s="20" t="s">
        <v>162</v>
      </c>
      <c r="L39" s="10" t="s">
        <v>100</v>
      </c>
      <c r="M39" s="23"/>
      <c r="N39" s="23"/>
      <c r="O39" s="22" t="s">
        <v>101</v>
      </c>
      <c r="P39" s="22" t="s">
        <v>102</v>
      </c>
      <c r="Q39" s="22" t="s">
        <v>103</v>
      </c>
      <c r="R39" s="22" t="s">
        <v>101</v>
      </c>
      <c r="S39" s="22" t="s">
        <v>101</v>
      </c>
      <c r="T39" s="22" t="s">
        <v>104</v>
      </c>
      <c r="U39" s="20" t="s">
        <v>163</v>
      </c>
      <c r="V39" s="24" t="n">
        <v>42849</v>
      </c>
      <c r="W39" s="24" t="n">
        <v>42850</v>
      </c>
      <c r="X39" s="29" t="n">
        <v>32</v>
      </c>
      <c r="Y39" s="25" t="n">
        <v>8248.7</v>
      </c>
      <c r="Z39" s="23"/>
      <c r="AA39" s="24" t="n">
        <v>42880</v>
      </c>
      <c r="AB39" s="27" t="s">
        <v>194</v>
      </c>
      <c r="AC39" s="29" t="n">
        <v>32</v>
      </c>
      <c r="AD39" s="29" t="n">
        <v>32</v>
      </c>
      <c r="AE39" s="14" t="n">
        <v>42916</v>
      </c>
      <c r="AF39" s="15" t="s">
        <v>90</v>
      </c>
      <c r="AG39" s="21" t="n">
        <v>2017</v>
      </c>
      <c r="AH39" s="14" t="n">
        <v>42916</v>
      </c>
      <c r="AI39" s="28" t="s">
        <v>107</v>
      </c>
    </row>
    <row r="40" customFormat="false" ht="153" hidden="false" customHeight="false" outlineLevel="0" collapsed="false">
      <c r="A40" s="18" t="n">
        <v>2017</v>
      </c>
      <c r="B40" s="23" t="s">
        <v>180</v>
      </c>
      <c r="C40" s="20" t="s">
        <v>93</v>
      </c>
      <c r="D40" s="21" t="n">
        <v>101</v>
      </c>
      <c r="E40" s="22" t="s">
        <v>94</v>
      </c>
      <c r="F40" s="22" t="s">
        <v>94</v>
      </c>
      <c r="G40" s="22" t="s">
        <v>95</v>
      </c>
      <c r="H40" s="22" t="s">
        <v>96</v>
      </c>
      <c r="I40" s="22" t="s">
        <v>97</v>
      </c>
      <c r="J40" s="22" t="s">
        <v>98</v>
      </c>
      <c r="K40" s="20" t="s">
        <v>162</v>
      </c>
      <c r="L40" s="10" t="s">
        <v>100</v>
      </c>
      <c r="M40" s="23"/>
      <c r="N40" s="23"/>
      <c r="O40" s="22" t="s">
        <v>101</v>
      </c>
      <c r="P40" s="22" t="s">
        <v>102</v>
      </c>
      <c r="Q40" s="22" t="s">
        <v>103</v>
      </c>
      <c r="R40" s="22" t="s">
        <v>101</v>
      </c>
      <c r="S40" s="22" t="s">
        <v>101</v>
      </c>
      <c r="T40" s="22" t="s">
        <v>104</v>
      </c>
      <c r="U40" s="20" t="s">
        <v>163</v>
      </c>
      <c r="V40" s="24" t="n">
        <v>42850</v>
      </c>
      <c r="W40" s="24" t="n">
        <v>42850</v>
      </c>
      <c r="X40" s="29" t="n">
        <v>33</v>
      </c>
      <c r="Y40" s="25" t="n">
        <v>865</v>
      </c>
      <c r="Z40" s="23"/>
      <c r="AA40" s="24" t="n">
        <v>42874</v>
      </c>
      <c r="AB40" s="36" t="s">
        <v>195</v>
      </c>
      <c r="AC40" s="29" t="n">
        <v>33</v>
      </c>
      <c r="AD40" s="29" t="n">
        <v>33</v>
      </c>
      <c r="AE40" s="14" t="n">
        <v>42916</v>
      </c>
      <c r="AF40" s="15" t="s">
        <v>90</v>
      </c>
      <c r="AG40" s="21" t="n">
        <v>2017</v>
      </c>
      <c r="AH40" s="14" t="n">
        <v>42916</v>
      </c>
      <c r="AI40" s="28" t="s">
        <v>107</v>
      </c>
    </row>
    <row r="41" customFormat="false" ht="153" hidden="false" customHeight="false" outlineLevel="0" collapsed="false">
      <c r="A41" s="18" t="n">
        <v>2017</v>
      </c>
      <c r="B41" s="23" t="s">
        <v>180</v>
      </c>
      <c r="C41" s="9" t="s">
        <v>108</v>
      </c>
      <c r="D41" s="10"/>
      <c r="E41" s="10" t="s">
        <v>114</v>
      </c>
      <c r="F41" s="10" t="s">
        <v>114</v>
      </c>
      <c r="G41" s="10" t="s">
        <v>90</v>
      </c>
      <c r="H41" s="10" t="s">
        <v>115</v>
      </c>
      <c r="I41" s="10" t="s">
        <v>115</v>
      </c>
      <c r="J41" s="10" t="s">
        <v>115</v>
      </c>
      <c r="K41" s="10" t="s">
        <v>196</v>
      </c>
      <c r="L41" s="10" t="s">
        <v>100</v>
      </c>
      <c r="M41" s="23"/>
      <c r="N41" s="23"/>
      <c r="O41" s="22" t="s">
        <v>101</v>
      </c>
      <c r="P41" s="22" t="s">
        <v>102</v>
      </c>
      <c r="Q41" s="22" t="s">
        <v>103</v>
      </c>
      <c r="R41" s="22" t="s">
        <v>101</v>
      </c>
      <c r="S41" s="22" t="s">
        <v>101</v>
      </c>
      <c r="T41" s="22" t="s">
        <v>104</v>
      </c>
      <c r="U41" s="20" t="s">
        <v>163</v>
      </c>
      <c r="V41" s="24" t="n">
        <v>42849</v>
      </c>
      <c r="W41" s="24" t="n">
        <v>42850</v>
      </c>
      <c r="X41" s="29" t="n">
        <v>34</v>
      </c>
      <c r="Y41" s="25" t="n">
        <v>72846.74</v>
      </c>
      <c r="Z41" s="23"/>
      <c r="AA41" s="24" t="n">
        <v>42874</v>
      </c>
      <c r="AB41" s="27" t="s">
        <v>197</v>
      </c>
      <c r="AC41" s="29" t="n">
        <v>34</v>
      </c>
      <c r="AD41" s="29" t="n">
        <v>34</v>
      </c>
      <c r="AE41" s="14" t="n">
        <v>42916</v>
      </c>
      <c r="AF41" s="15" t="s">
        <v>90</v>
      </c>
      <c r="AG41" s="21" t="n">
        <v>2017</v>
      </c>
      <c r="AH41" s="14" t="n">
        <v>42916</v>
      </c>
      <c r="AI41" s="28" t="s">
        <v>107</v>
      </c>
    </row>
    <row r="42" customFormat="false" ht="153" hidden="false" customHeight="false" outlineLevel="0" collapsed="false">
      <c r="A42" s="18" t="n">
        <v>2017</v>
      </c>
      <c r="B42" s="23" t="s">
        <v>180</v>
      </c>
      <c r="C42" s="20" t="s">
        <v>93</v>
      </c>
      <c r="D42" s="21" t="n">
        <v>101</v>
      </c>
      <c r="E42" s="22" t="s">
        <v>94</v>
      </c>
      <c r="F42" s="22" t="s">
        <v>94</v>
      </c>
      <c r="G42" s="22" t="s">
        <v>95</v>
      </c>
      <c r="H42" s="22" t="s">
        <v>96</v>
      </c>
      <c r="I42" s="22" t="s">
        <v>97</v>
      </c>
      <c r="J42" s="22" t="s">
        <v>98</v>
      </c>
      <c r="K42" s="20" t="s">
        <v>99</v>
      </c>
      <c r="L42" s="10" t="s">
        <v>100</v>
      </c>
      <c r="M42" s="23"/>
      <c r="N42" s="23"/>
      <c r="O42" s="22" t="s">
        <v>101</v>
      </c>
      <c r="P42" s="22" t="s">
        <v>102</v>
      </c>
      <c r="Q42" s="22" t="s">
        <v>103</v>
      </c>
      <c r="R42" s="22" t="s">
        <v>101</v>
      </c>
      <c r="S42" s="22" t="s">
        <v>101</v>
      </c>
      <c r="T42" s="22" t="s">
        <v>104</v>
      </c>
      <c r="U42" s="23" t="s">
        <v>105</v>
      </c>
      <c r="V42" s="24" t="n">
        <v>42829</v>
      </c>
      <c r="W42" s="24" t="n">
        <v>42830</v>
      </c>
      <c r="X42" s="29" t="n">
        <v>35</v>
      </c>
      <c r="Y42" s="25" t="n">
        <v>10807.08</v>
      </c>
      <c r="Z42" s="23"/>
      <c r="AA42" s="24" t="n">
        <v>42858</v>
      </c>
      <c r="AB42" s="27" t="s">
        <v>198</v>
      </c>
      <c r="AC42" s="29" t="n">
        <v>35</v>
      </c>
      <c r="AD42" s="29" t="n">
        <v>35</v>
      </c>
      <c r="AE42" s="14" t="n">
        <v>42916</v>
      </c>
      <c r="AF42" s="15" t="s">
        <v>90</v>
      </c>
      <c r="AG42" s="21" t="n">
        <v>2017</v>
      </c>
      <c r="AH42" s="14" t="n">
        <v>42916</v>
      </c>
      <c r="AI42" s="28" t="s">
        <v>107</v>
      </c>
    </row>
    <row r="43" customFormat="false" ht="153" hidden="false" customHeight="false" outlineLevel="0" collapsed="false">
      <c r="A43" s="18" t="n">
        <v>2017</v>
      </c>
      <c r="B43" s="23" t="s">
        <v>180</v>
      </c>
      <c r="C43" s="9" t="s">
        <v>108</v>
      </c>
      <c r="D43" s="10" t="n">
        <v>208</v>
      </c>
      <c r="E43" s="10" t="s">
        <v>109</v>
      </c>
      <c r="F43" s="10" t="s">
        <v>109</v>
      </c>
      <c r="G43" s="8" t="s">
        <v>90</v>
      </c>
      <c r="H43" s="10" t="s">
        <v>110</v>
      </c>
      <c r="I43" s="10" t="s">
        <v>111</v>
      </c>
      <c r="J43" s="10" t="s">
        <v>112</v>
      </c>
      <c r="K43" s="20" t="s">
        <v>99</v>
      </c>
      <c r="L43" s="10" t="s">
        <v>100</v>
      </c>
      <c r="M43" s="23"/>
      <c r="N43" s="23"/>
      <c r="O43" s="22" t="s">
        <v>101</v>
      </c>
      <c r="P43" s="22" t="s">
        <v>102</v>
      </c>
      <c r="Q43" s="22" t="s">
        <v>103</v>
      </c>
      <c r="R43" s="22" t="s">
        <v>101</v>
      </c>
      <c r="S43" s="22" t="s">
        <v>101</v>
      </c>
      <c r="T43" s="22" t="s">
        <v>104</v>
      </c>
      <c r="U43" s="23" t="s">
        <v>105</v>
      </c>
      <c r="V43" s="24" t="n">
        <v>42829</v>
      </c>
      <c r="W43" s="24" t="n">
        <v>42830</v>
      </c>
      <c r="X43" s="29" t="n">
        <v>36</v>
      </c>
      <c r="Y43" s="25" t="n">
        <v>12512.12</v>
      </c>
      <c r="Z43" s="23"/>
      <c r="AA43" s="24" t="n">
        <v>42858</v>
      </c>
      <c r="AB43" s="27" t="s">
        <v>199</v>
      </c>
      <c r="AC43" s="29" t="n">
        <v>36</v>
      </c>
      <c r="AD43" s="29" t="n">
        <v>36</v>
      </c>
      <c r="AE43" s="14" t="n">
        <v>42916</v>
      </c>
      <c r="AF43" s="15" t="s">
        <v>90</v>
      </c>
      <c r="AG43" s="21" t="n">
        <v>2017</v>
      </c>
      <c r="AH43" s="14" t="n">
        <v>42916</v>
      </c>
      <c r="AI43" s="28" t="s">
        <v>107</v>
      </c>
    </row>
    <row r="44" customFormat="false" ht="153" hidden="false" customHeight="false" outlineLevel="0" collapsed="false">
      <c r="A44" s="18" t="n">
        <v>2017</v>
      </c>
      <c r="B44" s="23" t="s">
        <v>180</v>
      </c>
      <c r="C44" s="9" t="s">
        <v>108</v>
      </c>
      <c r="D44" s="10"/>
      <c r="E44" s="10" t="s">
        <v>114</v>
      </c>
      <c r="F44" s="10" t="s">
        <v>114</v>
      </c>
      <c r="G44" s="10" t="s">
        <v>90</v>
      </c>
      <c r="H44" s="10" t="s">
        <v>115</v>
      </c>
      <c r="I44" s="10" t="s">
        <v>115</v>
      </c>
      <c r="J44" s="10" t="s">
        <v>115</v>
      </c>
      <c r="K44" s="20" t="s">
        <v>99</v>
      </c>
      <c r="L44" s="10" t="s">
        <v>100</v>
      </c>
      <c r="M44" s="23"/>
      <c r="N44" s="23"/>
      <c r="O44" s="22" t="s">
        <v>101</v>
      </c>
      <c r="P44" s="22" t="s">
        <v>102</v>
      </c>
      <c r="Q44" s="22" t="s">
        <v>103</v>
      </c>
      <c r="R44" s="22" t="s">
        <v>101</v>
      </c>
      <c r="S44" s="22" t="s">
        <v>101</v>
      </c>
      <c r="T44" s="22" t="s">
        <v>104</v>
      </c>
      <c r="U44" s="23" t="s">
        <v>105</v>
      </c>
      <c r="V44" s="24" t="n">
        <v>42829</v>
      </c>
      <c r="W44" s="24" t="n">
        <v>42830</v>
      </c>
      <c r="X44" s="10" t="n">
        <v>37</v>
      </c>
      <c r="Y44" s="25" t="n">
        <v>39679.55</v>
      </c>
      <c r="Z44" s="23"/>
      <c r="AA44" s="24" t="n">
        <v>42858</v>
      </c>
      <c r="AB44" s="27" t="s">
        <v>200</v>
      </c>
      <c r="AC44" s="10" t="n">
        <v>37</v>
      </c>
      <c r="AD44" s="10" t="n">
        <v>37</v>
      </c>
      <c r="AE44" s="14" t="n">
        <v>42916</v>
      </c>
      <c r="AF44" s="15" t="s">
        <v>90</v>
      </c>
      <c r="AG44" s="21" t="n">
        <v>2017</v>
      </c>
      <c r="AH44" s="14" t="n">
        <v>42916</v>
      </c>
      <c r="AI44" s="28" t="s">
        <v>107</v>
      </c>
    </row>
    <row r="45" customFormat="false" ht="38.25" hidden="false" customHeight="false" outlineLevel="0" collapsed="false">
      <c r="A45" s="7" t="n">
        <v>2017</v>
      </c>
      <c r="B45" s="8" t="s">
        <v>201</v>
      </c>
      <c r="C45" s="9"/>
      <c r="D45" s="10" t="s">
        <v>89</v>
      </c>
      <c r="E45" s="10" t="s">
        <v>89</v>
      </c>
      <c r="F45" s="10" t="s">
        <v>89</v>
      </c>
      <c r="G45" s="10" t="s">
        <v>89</v>
      </c>
      <c r="H45" s="10" t="s">
        <v>89</v>
      </c>
      <c r="I45" s="10" t="s">
        <v>89</v>
      </c>
      <c r="J45" s="10" t="s">
        <v>89</v>
      </c>
      <c r="K45" s="10" t="s">
        <v>89</v>
      </c>
      <c r="L45" s="8"/>
      <c r="M45" s="8"/>
      <c r="N45" s="8"/>
      <c r="O45" s="8" t="s">
        <v>89</v>
      </c>
      <c r="P45" s="8" t="s">
        <v>89</v>
      </c>
      <c r="Q45" s="8" t="s">
        <v>89</v>
      </c>
      <c r="R45" s="8" t="s">
        <v>89</v>
      </c>
      <c r="S45" s="8" t="s">
        <v>89</v>
      </c>
      <c r="T45" s="8" t="s">
        <v>89</v>
      </c>
      <c r="U45" s="10" t="s">
        <v>89</v>
      </c>
      <c r="V45" s="11"/>
      <c r="W45" s="11"/>
      <c r="X45" s="37" t="n">
        <v>38</v>
      </c>
      <c r="Y45" s="12"/>
      <c r="Z45" s="8"/>
      <c r="AA45" s="11"/>
      <c r="AB45" s="13"/>
      <c r="AC45" s="37" t="n">
        <v>38</v>
      </c>
      <c r="AD45" s="37" t="n">
        <v>38</v>
      </c>
      <c r="AE45" s="14" t="n">
        <v>42893</v>
      </c>
      <c r="AF45" s="15" t="s">
        <v>90</v>
      </c>
      <c r="AG45" s="16" t="n">
        <v>2017</v>
      </c>
      <c r="AH45" s="38" t="n">
        <v>42885</v>
      </c>
      <c r="AI45" s="17" t="s">
        <v>91</v>
      </c>
    </row>
    <row r="46" customFormat="false" ht="156.75" hidden="false" customHeight="true" outlineLevel="0" collapsed="false">
      <c r="A46" s="39" t="n">
        <v>2017</v>
      </c>
      <c r="B46" s="40" t="s">
        <v>202</v>
      </c>
      <c r="C46" s="20" t="s">
        <v>93</v>
      </c>
      <c r="D46" s="21" t="n">
        <v>101</v>
      </c>
      <c r="E46" s="22" t="s">
        <v>94</v>
      </c>
      <c r="F46" s="22" t="s">
        <v>94</v>
      </c>
      <c r="G46" s="22" t="s">
        <v>95</v>
      </c>
      <c r="H46" s="22" t="s">
        <v>96</v>
      </c>
      <c r="I46" s="22" t="s">
        <v>97</v>
      </c>
      <c r="J46" s="22" t="s">
        <v>98</v>
      </c>
      <c r="K46" s="41" t="s">
        <v>203</v>
      </c>
      <c r="L46" s="42" t="s">
        <v>100</v>
      </c>
      <c r="M46" s="21"/>
      <c r="N46" s="43"/>
      <c r="O46" s="22" t="s">
        <v>101</v>
      </c>
      <c r="P46" s="22" t="s">
        <v>102</v>
      </c>
      <c r="Q46" s="22" t="s">
        <v>103</v>
      </c>
      <c r="R46" s="22" t="s">
        <v>101</v>
      </c>
      <c r="S46" s="22" t="s">
        <v>101</v>
      </c>
      <c r="T46" s="22" t="s">
        <v>104</v>
      </c>
      <c r="U46" s="41" t="s">
        <v>204</v>
      </c>
      <c r="V46" s="44" t="n">
        <v>42787</v>
      </c>
      <c r="W46" s="44" t="n">
        <v>42788</v>
      </c>
      <c r="X46" s="10" t="n">
        <v>39</v>
      </c>
      <c r="Y46" s="45" t="n">
        <v>12963.6</v>
      </c>
      <c r="Z46" s="41"/>
      <c r="AA46" s="46" t="n">
        <v>42815</v>
      </c>
      <c r="AB46" s="47" t="s">
        <v>205</v>
      </c>
      <c r="AC46" s="10" t="n">
        <v>39</v>
      </c>
      <c r="AD46" s="10" t="n">
        <v>39</v>
      </c>
      <c r="AE46" s="14" t="n">
        <v>42857</v>
      </c>
      <c r="AF46" s="42" t="s">
        <v>90</v>
      </c>
      <c r="AG46" s="21" t="n">
        <v>2017</v>
      </c>
      <c r="AH46" s="14" t="n">
        <v>42857</v>
      </c>
      <c r="AI46" s="28" t="s">
        <v>107</v>
      </c>
    </row>
    <row r="47" customFormat="false" ht="153" hidden="false" customHeight="false" outlineLevel="0" collapsed="false">
      <c r="A47" s="34" t="n">
        <v>2017</v>
      </c>
      <c r="B47" s="48" t="s">
        <v>202</v>
      </c>
      <c r="C47" s="9" t="s">
        <v>108</v>
      </c>
      <c r="D47" s="10" t="n">
        <v>208</v>
      </c>
      <c r="E47" s="10" t="s">
        <v>109</v>
      </c>
      <c r="F47" s="10" t="s">
        <v>109</v>
      </c>
      <c r="G47" s="8" t="s">
        <v>206</v>
      </c>
      <c r="H47" s="10" t="s">
        <v>110</v>
      </c>
      <c r="I47" s="10" t="s">
        <v>111</v>
      </c>
      <c r="J47" s="10" t="s">
        <v>112</v>
      </c>
      <c r="K47" s="10" t="s">
        <v>203</v>
      </c>
      <c r="L47" s="10" t="s">
        <v>100</v>
      </c>
      <c r="M47" s="10"/>
      <c r="N47" s="49"/>
      <c r="O47" s="8" t="s">
        <v>101</v>
      </c>
      <c r="P47" s="8" t="s">
        <v>102</v>
      </c>
      <c r="Q47" s="8" t="s">
        <v>103</v>
      </c>
      <c r="R47" s="8" t="s">
        <v>101</v>
      </c>
      <c r="S47" s="8" t="s">
        <v>101</v>
      </c>
      <c r="T47" s="8" t="s">
        <v>104</v>
      </c>
      <c r="U47" s="8" t="s">
        <v>207</v>
      </c>
      <c r="V47" s="50" t="n">
        <v>42787</v>
      </c>
      <c r="W47" s="50" t="n">
        <v>42788</v>
      </c>
      <c r="X47" s="10" t="n">
        <v>40</v>
      </c>
      <c r="Y47" s="51" t="n">
        <v>12963.6</v>
      </c>
      <c r="Z47" s="8"/>
      <c r="AA47" s="11" t="n">
        <v>42815</v>
      </c>
      <c r="AB47" s="52" t="s">
        <v>208</v>
      </c>
      <c r="AC47" s="10" t="n">
        <v>40</v>
      </c>
      <c r="AD47" s="10" t="n">
        <v>40</v>
      </c>
      <c r="AE47" s="38" t="n">
        <v>42857</v>
      </c>
      <c r="AF47" s="15" t="s">
        <v>90</v>
      </c>
      <c r="AG47" s="16" t="n">
        <v>2017</v>
      </c>
      <c r="AH47" s="38" t="n">
        <v>42857</v>
      </c>
      <c r="AI47" s="17" t="s">
        <v>107</v>
      </c>
    </row>
    <row r="48" customFormat="false" ht="153" hidden="false" customHeight="false" outlineLevel="0" collapsed="false">
      <c r="A48" s="34" t="n">
        <v>2017</v>
      </c>
      <c r="B48" s="48" t="s">
        <v>202</v>
      </c>
      <c r="C48" s="9" t="s">
        <v>108</v>
      </c>
      <c r="D48" s="10"/>
      <c r="E48" s="10" t="s">
        <v>114</v>
      </c>
      <c r="F48" s="10" t="s">
        <v>114</v>
      </c>
      <c r="G48" s="10" t="s">
        <v>90</v>
      </c>
      <c r="H48" s="10" t="s">
        <v>115</v>
      </c>
      <c r="I48" s="10" t="s">
        <v>115</v>
      </c>
      <c r="J48" s="10" t="s">
        <v>115</v>
      </c>
      <c r="K48" s="10" t="s">
        <v>196</v>
      </c>
      <c r="L48" s="10" t="s">
        <v>100</v>
      </c>
      <c r="M48" s="10"/>
      <c r="N48" s="49"/>
      <c r="O48" s="8" t="s">
        <v>101</v>
      </c>
      <c r="P48" s="8" t="s">
        <v>102</v>
      </c>
      <c r="Q48" s="8" t="s">
        <v>103</v>
      </c>
      <c r="R48" s="8" t="s">
        <v>101</v>
      </c>
      <c r="S48" s="8" t="s">
        <v>101</v>
      </c>
      <c r="T48" s="8" t="s">
        <v>104</v>
      </c>
      <c r="U48" s="10" t="s">
        <v>209</v>
      </c>
      <c r="V48" s="50" t="n">
        <v>42787</v>
      </c>
      <c r="W48" s="50" t="n">
        <v>42788</v>
      </c>
      <c r="X48" s="10" t="n">
        <v>41</v>
      </c>
      <c r="Y48" s="51" t="n">
        <v>44417.19</v>
      </c>
      <c r="Z48" s="8"/>
      <c r="AA48" s="11" t="n">
        <v>42815</v>
      </c>
      <c r="AB48" s="13" t="s">
        <v>210</v>
      </c>
      <c r="AC48" s="10" t="n">
        <v>41</v>
      </c>
      <c r="AD48" s="10" t="n">
        <v>41</v>
      </c>
      <c r="AE48" s="38" t="n">
        <v>42857</v>
      </c>
      <c r="AF48" s="15" t="s">
        <v>90</v>
      </c>
      <c r="AG48" s="16" t="n">
        <v>2017</v>
      </c>
      <c r="AH48" s="38" t="n">
        <v>42857</v>
      </c>
      <c r="AI48" s="17" t="s">
        <v>107</v>
      </c>
    </row>
    <row r="49" customFormat="false" ht="153" hidden="false" customHeight="false" outlineLevel="0" collapsed="false">
      <c r="A49" s="34" t="n">
        <v>2017</v>
      </c>
      <c r="B49" s="48" t="s">
        <v>202</v>
      </c>
      <c r="C49" s="9" t="s">
        <v>108</v>
      </c>
      <c r="D49" s="10" t="n">
        <v>1873</v>
      </c>
      <c r="E49" s="8" t="s">
        <v>128</v>
      </c>
      <c r="F49" s="8" t="s">
        <v>129</v>
      </c>
      <c r="G49" s="10" t="s">
        <v>90</v>
      </c>
      <c r="H49" s="10" t="s">
        <v>130</v>
      </c>
      <c r="I49" s="10" t="s">
        <v>131</v>
      </c>
      <c r="J49" s="10" t="s">
        <v>97</v>
      </c>
      <c r="K49" s="10" t="s">
        <v>211</v>
      </c>
      <c r="L49" s="10" t="s">
        <v>100</v>
      </c>
      <c r="M49" s="10"/>
      <c r="N49" s="10"/>
      <c r="O49" s="8" t="s">
        <v>101</v>
      </c>
      <c r="P49" s="8" t="s">
        <v>102</v>
      </c>
      <c r="Q49" s="8" t="s">
        <v>103</v>
      </c>
      <c r="R49" s="8" t="s">
        <v>101</v>
      </c>
      <c r="S49" s="8" t="s">
        <v>212</v>
      </c>
      <c r="T49" s="8" t="s">
        <v>213</v>
      </c>
      <c r="U49" s="8" t="s">
        <v>214</v>
      </c>
      <c r="V49" s="50" t="n">
        <v>42782</v>
      </c>
      <c r="W49" s="50" t="n">
        <v>42785</v>
      </c>
      <c r="X49" s="10" t="n">
        <v>42</v>
      </c>
      <c r="Y49" s="53" t="n">
        <v>23425.17</v>
      </c>
      <c r="Z49" s="8"/>
      <c r="AA49" s="11" t="n">
        <v>42816</v>
      </c>
      <c r="AB49" s="13" t="s">
        <v>215</v>
      </c>
      <c r="AC49" s="10" t="n">
        <v>42</v>
      </c>
      <c r="AD49" s="10" t="n">
        <v>42</v>
      </c>
      <c r="AE49" s="38" t="n">
        <v>42857</v>
      </c>
      <c r="AF49" s="15" t="s">
        <v>90</v>
      </c>
      <c r="AG49" s="16" t="n">
        <v>2017</v>
      </c>
      <c r="AH49" s="38" t="n">
        <v>42857</v>
      </c>
      <c r="AI49" s="17" t="s">
        <v>107</v>
      </c>
    </row>
    <row r="50" customFormat="false" ht="153" hidden="false" customHeight="false" outlineLevel="0" collapsed="false">
      <c r="A50" s="34" t="n">
        <v>2017</v>
      </c>
      <c r="B50" s="48" t="s">
        <v>202</v>
      </c>
      <c r="C50" s="9" t="s">
        <v>108</v>
      </c>
      <c r="D50" s="10" t="n">
        <v>1815</v>
      </c>
      <c r="E50" s="8" t="s">
        <v>216</v>
      </c>
      <c r="F50" s="10" t="s">
        <v>216</v>
      </c>
      <c r="G50" s="8" t="s">
        <v>90</v>
      </c>
      <c r="H50" s="8" t="s">
        <v>217</v>
      </c>
      <c r="I50" s="10" t="s">
        <v>218</v>
      </c>
      <c r="J50" s="10" t="s">
        <v>219</v>
      </c>
      <c r="K50" s="20" t="s">
        <v>99</v>
      </c>
      <c r="L50" s="10" t="s">
        <v>100</v>
      </c>
      <c r="M50" s="10"/>
      <c r="N50" s="10"/>
      <c r="O50" s="8" t="s">
        <v>101</v>
      </c>
      <c r="P50" s="8" t="s">
        <v>102</v>
      </c>
      <c r="Q50" s="8" t="s">
        <v>103</v>
      </c>
      <c r="R50" s="8" t="s">
        <v>101</v>
      </c>
      <c r="S50" s="8" t="s">
        <v>101</v>
      </c>
      <c r="T50" s="8" t="s">
        <v>104</v>
      </c>
      <c r="U50" s="10" t="s">
        <v>220</v>
      </c>
      <c r="V50" s="50" t="n">
        <v>42780</v>
      </c>
      <c r="W50" s="50" t="n">
        <v>42781</v>
      </c>
      <c r="X50" s="10" t="n">
        <v>43</v>
      </c>
      <c r="Y50" s="53" t="n">
        <v>10020.45</v>
      </c>
      <c r="Z50" s="10"/>
      <c r="AA50" s="11" t="n">
        <v>42815</v>
      </c>
      <c r="AB50" s="13" t="s">
        <v>221</v>
      </c>
      <c r="AC50" s="10" t="n">
        <v>43</v>
      </c>
      <c r="AD50" s="10" t="n">
        <v>43</v>
      </c>
      <c r="AE50" s="38" t="n">
        <v>42857</v>
      </c>
      <c r="AF50" s="15" t="s">
        <v>90</v>
      </c>
      <c r="AG50" s="16" t="n">
        <v>2017</v>
      </c>
      <c r="AH50" s="38" t="n">
        <v>42857</v>
      </c>
      <c r="AI50" s="17" t="s">
        <v>107</v>
      </c>
    </row>
    <row r="51" customFormat="false" ht="153" hidden="false" customHeight="false" outlineLevel="0" collapsed="false">
      <c r="A51" s="54" t="n">
        <v>2017</v>
      </c>
      <c r="B51" s="24" t="s">
        <v>222</v>
      </c>
      <c r="C51" s="9" t="s">
        <v>93</v>
      </c>
      <c r="D51" s="29" t="n">
        <v>101</v>
      </c>
      <c r="E51" s="23" t="s">
        <v>94</v>
      </c>
      <c r="F51" s="23" t="s">
        <v>94</v>
      </c>
      <c r="G51" s="23" t="s">
        <v>95</v>
      </c>
      <c r="H51" s="23" t="s">
        <v>96</v>
      </c>
      <c r="I51" s="23" t="s">
        <v>97</v>
      </c>
      <c r="J51" s="23" t="s">
        <v>98</v>
      </c>
      <c r="K51" s="20" t="s">
        <v>99</v>
      </c>
      <c r="L51" s="20" t="s">
        <v>100</v>
      </c>
      <c r="M51" s="29"/>
      <c r="N51" s="55"/>
      <c r="O51" s="23" t="s">
        <v>101</v>
      </c>
      <c r="P51" s="23" t="s">
        <v>102</v>
      </c>
      <c r="Q51" s="23" t="s">
        <v>103</v>
      </c>
      <c r="R51" s="23" t="s">
        <v>101</v>
      </c>
      <c r="S51" s="23" t="s">
        <v>101</v>
      </c>
      <c r="T51" s="23" t="s">
        <v>104</v>
      </c>
      <c r="U51" s="23" t="s">
        <v>223</v>
      </c>
      <c r="V51" s="56" t="n">
        <v>42739</v>
      </c>
      <c r="W51" s="56" t="n">
        <v>42740</v>
      </c>
      <c r="X51" s="10" t="n">
        <v>44</v>
      </c>
      <c r="Y51" s="25" t="n">
        <v>11512.66</v>
      </c>
      <c r="Z51" s="23"/>
      <c r="AA51" s="24" t="n">
        <v>42790</v>
      </c>
      <c r="AB51" s="13" t="s">
        <v>224</v>
      </c>
      <c r="AC51" s="10" t="n">
        <v>44</v>
      </c>
      <c r="AD51" s="10" t="n">
        <v>44</v>
      </c>
      <c r="AE51" s="38" t="n">
        <v>42857</v>
      </c>
      <c r="AF51" s="15" t="s">
        <v>90</v>
      </c>
      <c r="AG51" s="16" t="n">
        <v>2017</v>
      </c>
      <c r="AH51" s="38" t="n">
        <v>42857</v>
      </c>
      <c r="AI51" s="17" t="s">
        <v>107</v>
      </c>
    </row>
    <row r="52" customFormat="false" ht="153" hidden="false" customHeight="false" outlineLevel="0" collapsed="false">
      <c r="A52" s="34" t="n">
        <v>2017</v>
      </c>
      <c r="B52" s="11" t="s">
        <v>222</v>
      </c>
      <c r="C52" s="9" t="s">
        <v>108</v>
      </c>
      <c r="D52" s="10"/>
      <c r="E52" s="10" t="s">
        <v>114</v>
      </c>
      <c r="F52" s="10" t="s">
        <v>114</v>
      </c>
      <c r="G52" s="10" t="s">
        <v>90</v>
      </c>
      <c r="H52" s="10" t="s">
        <v>115</v>
      </c>
      <c r="I52" s="10" t="s">
        <v>115</v>
      </c>
      <c r="J52" s="10" t="s">
        <v>115</v>
      </c>
      <c r="K52" s="10" t="s">
        <v>196</v>
      </c>
      <c r="L52" s="10" t="s">
        <v>100</v>
      </c>
      <c r="M52" s="10"/>
      <c r="N52" s="49"/>
      <c r="O52" s="8" t="s">
        <v>101</v>
      </c>
      <c r="P52" s="8" t="s">
        <v>102</v>
      </c>
      <c r="Q52" s="8" t="s">
        <v>103</v>
      </c>
      <c r="R52" s="8" t="s">
        <v>101</v>
      </c>
      <c r="S52" s="8" t="s">
        <v>101</v>
      </c>
      <c r="T52" s="8" t="s">
        <v>104</v>
      </c>
      <c r="U52" s="10" t="s">
        <v>209</v>
      </c>
      <c r="V52" s="50" t="n">
        <v>42739</v>
      </c>
      <c r="W52" s="50" t="n">
        <v>42740</v>
      </c>
      <c r="X52" s="10" t="n">
        <v>45</v>
      </c>
      <c r="Y52" s="12" t="n">
        <v>60165.86</v>
      </c>
      <c r="Z52" s="8"/>
      <c r="AA52" s="11" t="n">
        <v>42790</v>
      </c>
      <c r="AB52" s="13" t="s">
        <v>225</v>
      </c>
      <c r="AC52" s="10" t="n">
        <v>45</v>
      </c>
      <c r="AD52" s="10" t="n">
        <v>45</v>
      </c>
      <c r="AE52" s="38" t="n">
        <v>42857</v>
      </c>
      <c r="AF52" s="15" t="s">
        <v>90</v>
      </c>
      <c r="AG52" s="16" t="n">
        <v>2017</v>
      </c>
      <c r="AH52" s="38" t="n">
        <v>42857</v>
      </c>
      <c r="AI52" s="17" t="s">
        <v>107</v>
      </c>
    </row>
    <row r="53" customFormat="false" ht="153" hidden="false" customHeight="false" outlineLevel="0" collapsed="false">
      <c r="A53" s="34" t="n">
        <v>2016</v>
      </c>
      <c r="B53" s="11" t="s">
        <v>226</v>
      </c>
      <c r="C53" s="9" t="s">
        <v>93</v>
      </c>
      <c r="D53" s="10" t="n">
        <v>101</v>
      </c>
      <c r="E53" s="8" t="s">
        <v>94</v>
      </c>
      <c r="F53" s="8" t="s">
        <v>94</v>
      </c>
      <c r="G53" s="8" t="s">
        <v>95</v>
      </c>
      <c r="H53" s="8" t="s">
        <v>96</v>
      </c>
      <c r="I53" s="8" t="s">
        <v>97</v>
      </c>
      <c r="J53" s="8" t="s">
        <v>98</v>
      </c>
      <c r="K53" s="8" t="s">
        <v>227</v>
      </c>
      <c r="L53" s="10" t="s">
        <v>100</v>
      </c>
      <c r="M53" s="10"/>
      <c r="N53" s="10"/>
      <c r="O53" s="8" t="s">
        <v>101</v>
      </c>
      <c r="P53" s="8" t="s">
        <v>102</v>
      </c>
      <c r="Q53" s="8" t="s">
        <v>103</v>
      </c>
      <c r="R53" s="8" t="s">
        <v>101</v>
      </c>
      <c r="S53" s="8" t="s">
        <v>101</v>
      </c>
      <c r="T53" s="8" t="s">
        <v>104</v>
      </c>
      <c r="U53" s="8" t="s">
        <v>228</v>
      </c>
      <c r="V53" s="50" t="n">
        <v>42724</v>
      </c>
      <c r="W53" s="50" t="n">
        <v>42724</v>
      </c>
      <c r="X53" s="10" t="n">
        <v>46</v>
      </c>
      <c r="Y53" s="12" t="n">
        <v>6172.15</v>
      </c>
      <c r="Z53" s="8"/>
      <c r="AA53" s="11" t="n">
        <v>42781</v>
      </c>
      <c r="AB53" s="13" t="s">
        <v>229</v>
      </c>
      <c r="AC53" s="10" t="n">
        <v>46</v>
      </c>
      <c r="AD53" s="10" t="n">
        <v>46</v>
      </c>
      <c r="AE53" s="38" t="n">
        <v>42857</v>
      </c>
      <c r="AF53" s="15" t="s">
        <v>90</v>
      </c>
      <c r="AG53" s="16" t="n">
        <v>2016</v>
      </c>
      <c r="AH53" s="38" t="n">
        <v>42857</v>
      </c>
      <c r="AI53" s="17" t="s">
        <v>230</v>
      </c>
    </row>
    <row r="54" customFormat="false" ht="153" hidden="false" customHeight="false" outlineLevel="0" collapsed="false">
      <c r="A54" s="34" t="n">
        <v>2016</v>
      </c>
      <c r="B54" s="11" t="s">
        <v>226</v>
      </c>
      <c r="C54" s="9" t="s">
        <v>108</v>
      </c>
      <c r="D54" s="10" t="n">
        <v>208</v>
      </c>
      <c r="E54" s="10" t="s">
        <v>109</v>
      </c>
      <c r="F54" s="10" t="s">
        <v>231</v>
      </c>
      <c r="G54" s="8" t="s">
        <v>206</v>
      </c>
      <c r="H54" s="10" t="s">
        <v>110</v>
      </c>
      <c r="I54" s="10" t="s">
        <v>111</v>
      </c>
      <c r="J54" s="10" t="s">
        <v>112</v>
      </c>
      <c r="K54" s="8" t="s">
        <v>227</v>
      </c>
      <c r="L54" s="10" t="s">
        <v>100</v>
      </c>
      <c r="M54" s="10"/>
      <c r="N54" s="10"/>
      <c r="O54" s="8" t="s">
        <v>101</v>
      </c>
      <c r="P54" s="8" t="s">
        <v>102</v>
      </c>
      <c r="Q54" s="8" t="s">
        <v>103</v>
      </c>
      <c r="R54" s="8" t="s">
        <v>101</v>
      </c>
      <c r="S54" s="8" t="s">
        <v>101</v>
      </c>
      <c r="T54" s="8" t="s">
        <v>104</v>
      </c>
      <c r="U54" s="8" t="s">
        <v>228</v>
      </c>
      <c r="V54" s="50" t="n">
        <v>42724</v>
      </c>
      <c r="W54" s="50" t="n">
        <v>42724</v>
      </c>
      <c r="X54" s="10" t="n">
        <v>47</v>
      </c>
      <c r="Y54" s="12" t="n">
        <v>6172.15</v>
      </c>
      <c r="Z54" s="8"/>
      <c r="AA54" s="11" t="n">
        <v>42781</v>
      </c>
      <c r="AB54" s="13"/>
      <c r="AC54" s="10" t="n">
        <v>47</v>
      </c>
      <c r="AD54" s="10" t="n">
        <v>47</v>
      </c>
      <c r="AE54" s="38" t="n">
        <v>42857</v>
      </c>
      <c r="AF54" s="15" t="s">
        <v>90</v>
      </c>
      <c r="AG54" s="16" t="n">
        <v>2016</v>
      </c>
      <c r="AH54" s="38" t="n">
        <v>42857</v>
      </c>
      <c r="AI54" s="17" t="s">
        <v>230</v>
      </c>
    </row>
    <row r="55" customFormat="false" ht="153" hidden="false" customHeight="false" outlineLevel="0" collapsed="false">
      <c r="A55" s="34" t="n">
        <v>2016</v>
      </c>
      <c r="B55" s="11" t="s">
        <v>226</v>
      </c>
      <c r="C55" s="9" t="s">
        <v>108</v>
      </c>
      <c r="D55" s="10" t="n">
        <v>1815</v>
      </c>
      <c r="E55" s="10" t="s">
        <v>216</v>
      </c>
      <c r="F55" s="8" t="s">
        <v>216</v>
      </c>
      <c r="G55" s="8" t="s">
        <v>90</v>
      </c>
      <c r="H55" s="8" t="s">
        <v>217</v>
      </c>
      <c r="I55" s="10" t="s">
        <v>218</v>
      </c>
      <c r="J55" s="10" t="s">
        <v>219</v>
      </c>
      <c r="K55" s="8" t="s">
        <v>227</v>
      </c>
      <c r="L55" s="10" t="s">
        <v>100</v>
      </c>
      <c r="M55" s="10"/>
      <c r="N55" s="10"/>
      <c r="O55" s="8" t="s">
        <v>101</v>
      </c>
      <c r="P55" s="8" t="s">
        <v>102</v>
      </c>
      <c r="Q55" s="8" t="s">
        <v>103</v>
      </c>
      <c r="R55" s="8" t="s">
        <v>101</v>
      </c>
      <c r="S55" s="8" t="s">
        <v>101</v>
      </c>
      <c r="T55" s="8" t="s">
        <v>104</v>
      </c>
      <c r="U55" s="8" t="s">
        <v>228</v>
      </c>
      <c r="V55" s="50" t="n">
        <v>42724</v>
      </c>
      <c r="W55" s="50" t="n">
        <v>42724</v>
      </c>
      <c r="X55" s="10" t="n">
        <v>48</v>
      </c>
      <c r="Y55" s="12" t="n">
        <v>6172.15</v>
      </c>
      <c r="Z55" s="8"/>
      <c r="AA55" s="11" t="n">
        <v>42781</v>
      </c>
      <c r="AB55" s="13" t="s">
        <v>232</v>
      </c>
      <c r="AC55" s="10" t="n">
        <v>48</v>
      </c>
      <c r="AD55" s="10" t="n">
        <v>48</v>
      </c>
      <c r="AE55" s="38" t="n">
        <v>42857</v>
      </c>
      <c r="AF55" s="15" t="s">
        <v>90</v>
      </c>
      <c r="AG55" s="16" t="n">
        <v>2016</v>
      </c>
      <c r="AH55" s="38" t="n">
        <v>42857</v>
      </c>
      <c r="AI55" s="17" t="s">
        <v>107</v>
      </c>
    </row>
    <row r="56" customFormat="false" ht="153" hidden="false" customHeight="false" outlineLevel="0" collapsed="false">
      <c r="A56" s="34" t="n">
        <v>2016</v>
      </c>
      <c r="B56" s="11" t="s">
        <v>226</v>
      </c>
      <c r="C56" s="9" t="s">
        <v>108</v>
      </c>
      <c r="D56" s="10"/>
      <c r="E56" s="10" t="s">
        <v>114</v>
      </c>
      <c r="F56" s="10" t="s">
        <v>114</v>
      </c>
      <c r="G56" s="10" t="s">
        <v>90</v>
      </c>
      <c r="H56" s="10" t="s">
        <v>115</v>
      </c>
      <c r="I56" s="10" t="s">
        <v>115</v>
      </c>
      <c r="J56" s="10" t="s">
        <v>115</v>
      </c>
      <c r="K56" s="10" t="s">
        <v>196</v>
      </c>
      <c r="L56" s="10" t="s">
        <v>100</v>
      </c>
      <c r="M56" s="10"/>
      <c r="N56" s="10"/>
      <c r="O56" s="8" t="s">
        <v>101</v>
      </c>
      <c r="P56" s="8" t="s">
        <v>102</v>
      </c>
      <c r="Q56" s="8" t="s">
        <v>103</v>
      </c>
      <c r="R56" s="8" t="s">
        <v>101</v>
      </c>
      <c r="S56" s="8" t="s">
        <v>101</v>
      </c>
      <c r="T56" s="8" t="s">
        <v>104</v>
      </c>
      <c r="U56" s="10" t="s">
        <v>209</v>
      </c>
      <c r="V56" s="50" t="n">
        <v>42724</v>
      </c>
      <c r="W56" s="50" t="n">
        <v>42724</v>
      </c>
      <c r="X56" s="10" t="n">
        <v>49</v>
      </c>
      <c r="Y56" s="12" t="n">
        <v>33022.29</v>
      </c>
      <c r="Z56" s="8"/>
      <c r="AA56" s="11" t="n">
        <v>42781</v>
      </c>
      <c r="AB56" s="13" t="s">
        <v>233</v>
      </c>
      <c r="AC56" s="10" t="n">
        <v>49</v>
      </c>
      <c r="AD56" s="10" t="n">
        <v>49</v>
      </c>
      <c r="AE56" s="38" t="n">
        <v>42857</v>
      </c>
      <c r="AF56" s="15" t="s">
        <v>90</v>
      </c>
      <c r="AG56" s="16" t="n">
        <v>2016</v>
      </c>
      <c r="AH56" s="38" t="n">
        <v>42857</v>
      </c>
      <c r="AI56" s="17" t="s">
        <v>107</v>
      </c>
    </row>
    <row r="57" customFormat="false" ht="153" hidden="false" customHeight="false" outlineLevel="0" collapsed="false">
      <c r="A57" s="34" t="n">
        <v>2016</v>
      </c>
      <c r="B57" s="11" t="s">
        <v>234</v>
      </c>
      <c r="C57" s="9" t="s">
        <v>93</v>
      </c>
      <c r="D57" s="10" t="n">
        <v>101</v>
      </c>
      <c r="E57" s="8" t="s">
        <v>94</v>
      </c>
      <c r="F57" s="8" t="s">
        <v>94</v>
      </c>
      <c r="G57" s="8" t="s">
        <v>95</v>
      </c>
      <c r="H57" s="8" t="s">
        <v>96</v>
      </c>
      <c r="I57" s="8" t="s">
        <v>97</v>
      </c>
      <c r="J57" s="8" t="s">
        <v>98</v>
      </c>
      <c r="K57" s="8" t="s">
        <v>235</v>
      </c>
      <c r="L57" s="10" t="s">
        <v>100</v>
      </c>
      <c r="M57" s="10"/>
      <c r="N57" s="10"/>
      <c r="O57" s="8" t="s">
        <v>101</v>
      </c>
      <c r="P57" s="8" t="s">
        <v>102</v>
      </c>
      <c r="Q57" s="8" t="s">
        <v>103</v>
      </c>
      <c r="R57" s="8" t="s">
        <v>101</v>
      </c>
      <c r="S57" s="8" t="s">
        <v>236</v>
      </c>
      <c r="T57" s="8" t="s">
        <v>237</v>
      </c>
      <c r="U57" s="8" t="s">
        <v>238</v>
      </c>
      <c r="V57" s="50" t="n">
        <v>42698</v>
      </c>
      <c r="W57" s="50" t="n">
        <v>42701</v>
      </c>
      <c r="X57" s="10" t="n">
        <v>50</v>
      </c>
      <c r="Y57" s="53" t="n">
        <v>20781.46</v>
      </c>
      <c r="Z57" s="8"/>
      <c r="AA57" s="11" t="n">
        <v>42717</v>
      </c>
      <c r="AB57" s="13" t="s">
        <v>239</v>
      </c>
      <c r="AC57" s="10" t="n">
        <v>50</v>
      </c>
      <c r="AD57" s="10" t="n">
        <v>50</v>
      </c>
      <c r="AE57" s="38" t="n">
        <v>42857</v>
      </c>
      <c r="AF57" s="15" t="s">
        <v>90</v>
      </c>
      <c r="AG57" s="16" t="n">
        <v>2016</v>
      </c>
      <c r="AH57" s="38" t="n">
        <v>42857</v>
      </c>
      <c r="AI57" s="17" t="s">
        <v>107</v>
      </c>
    </row>
    <row r="58" customFormat="false" ht="153" hidden="false" customHeight="false" outlineLevel="0" collapsed="false">
      <c r="A58" s="34" t="n">
        <v>2016</v>
      </c>
      <c r="B58" s="11" t="s">
        <v>234</v>
      </c>
      <c r="C58" s="9" t="s">
        <v>108</v>
      </c>
      <c r="D58" s="10" t="n">
        <v>208</v>
      </c>
      <c r="E58" s="8" t="s">
        <v>109</v>
      </c>
      <c r="F58" s="8" t="s">
        <v>231</v>
      </c>
      <c r="G58" s="8" t="s">
        <v>206</v>
      </c>
      <c r="H58" s="10" t="s">
        <v>110</v>
      </c>
      <c r="I58" s="10" t="s">
        <v>111</v>
      </c>
      <c r="J58" s="10" t="s">
        <v>112</v>
      </c>
      <c r="K58" s="8" t="s">
        <v>235</v>
      </c>
      <c r="L58" s="10" t="s">
        <v>100</v>
      </c>
      <c r="M58" s="10"/>
      <c r="N58" s="10"/>
      <c r="O58" s="8" t="s">
        <v>101</v>
      </c>
      <c r="P58" s="8" t="s">
        <v>102</v>
      </c>
      <c r="Q58" s="8" t="s">
        <v>103</v>
      </c>
      <c r="R58" s="8" t="s">
        <v>101</v>
      </c>
      <c r="S58" s="8" t="s">
        <v>236</v>
      </c>
      <c r="T58" s="8" t="s">
        <v>237</v>
      </c>
      <c r="U58" s="8" t="s">
        <v>238</v>
      </c>
      <c r="V58" s="50" t="n">
        <v>42698</v>
      </c>
      <c r="W58" s="50" t="n">
        <v>42701</v>
      </c>
      <c r="X58" s="10" t="n">
        <v>51</v>
      </c>
      <c r="Y58" s="53" t="n">
        <v>17601.65</v>
      </c>
      <c r="Z58" s="8"/>
      <c r="AA58" s="11" t="n">
        <v>42717</v>
      </c>
      <c r="AB58" s="13" t="s">
        <v>240</v>
      </c>
      <c r="AC58" s="10" t="n">
        <v>51</v>
      </c>
      <c r="AD58" s="10" t="n">
        <v>51</v>
      </c>
      <c r="AE58" s="38" t="n">
        <v>42857</v>
      </c>
      <c r="AF58" s="15" t="s">
        <v>90</v>
      </c>
      <c r="AG58" s="16" t="n">
        <v>2016</v>
      </c>
      <c r="AH58" s="38" t="n">
        <v>42857</v>
      </c>
      <c r="AI58" s="17" t="s">
        <v>107</v>
      </c>
    </row>
    <row r="59" customFormat="false" ht="153" hidden="false" customHeight="false" outlineLevel="0" collapsed="false">
      <c r="A59" s="34" t="n">
        <v>2016</v>
      </c>
      <c r="B59" s="11" t="s">
        <v>234</v>
      </c>
      <c r="C59" s="9" t="s">
        <v>108</v>
      </c>
      <c r="D59" s="10"/>
      <c r="E59" s="10" t="s">
        <v>114</v>
      </c>
      <c r="F59" s="10" t="s">
        <v>114</v>
      </c>
      <c r="G59" s="10" t="s">
        <v>90</v>
      </c>
      <c r="H59" s="10" t="s">
        <v>115</v>
      </c>
      <c r="I59" s="10" t="s">
        <v>115</v>
      </c>
      <c r="J59" s="10" t="s">
        <v>115</v>
      </c>
      <c r="K59" s="10" t="s">
        <v>196</v>
      </c>
      <c r="L59" s="10" t="s">
        <v>100</v>
      </c>
      <c r="M59" s="10"/>
      <c r="N59" s="10"/>
      <c r="O59" s="8" t="s">
        <v>101</v>
      </c>
      <c r="P59" s="8" t="s">
        <v>102</v>
      </c>
      <c r="Q59" s="8" t="s">
        <v>103</v>
      </c>
      <c r="R59" s="8" t="s">
        <v>101</v>
      </c>
      <c r="S59" s="8" t="s">
        <v>236</v>
      </c>
      <c r="T59" s="8" t="s">
        <v>237</v>
      </c>
      <c r="U59" s="10" t="s">
        <v>209</v>
      </c>
      <c r="V59" s="50" t="n">
        <v>42698</v>
      </c>
      <c r="W59" s="50" t="n">
        <v>42701</v>
      </c>
      <c r="X59" s="10" t="n">
        <v>52</v>
      </c>
      <c r="Y59" s="53" t="n">
        <v>71982.04</v>
      </c>
      <c r="Z59" s="8"/>
      <c r="AA59" s="11" t="n">
        <v>42717</v>
      </c>
      <c r="AB59" s="13" t="s">
        <v>241</v>
      </c>
      <c r="AC59" s="10" t="n">
        <v>52</v>
      </c>
      <c r="AD59" s="10" t="n">
        <v>52</v>
      </c>
      <c r="AE59" s="38" t="n">
        <v>42857</v>
      </c>
      <c r="AF59" s="15" t="s">
        <v>90</v>
      </c>
      <c r="AG59" s="16" t="n">
        <v>2016</v>
      </c>
      <c r="AH59" s="38" t="n">
        <v>42857</v>
      </c>
      <c r="AI59" s="17" t="s">
        <v>107</v>
      </c>
    </row>
    <row r="60" customFormat="false" ht="153" hidden="false" customHeight="false" outlineLevel="0" collapsed="false">
      <c r="A60" s="34" t="n">
        <v>2016</v>
      </c>
      <c r="B60" s="11" t="s">
        <v>234</v>
      </c>
      <c r="C60" s="9" t="s">
        <v>108</v>
      </c>
      <c r="D60" s="10" t="n">
        <v>106</v>
      </c>
      <c r="E60" s="8" t="s">
        <v>149</v>
      </c>
      <c r="F60" s="8" t="s">
        <v>242</v>
      </c>
      <c r="G60" s="8" t="s">
        <v>90</v>
      </c>
      <c r="H60" s="8" t="s">
        <v>243</v>
      </c>
      <c r="I60" s="8" t="s">
        <v>244</v>
      </c>
      <c r="J60" s="8" t="s">
        <v>245</v>
      </c>
      <c r="K60" s="8" t="s">
        <v>246</v>
      </c>
      <c r="L60" s="10" t="s">
        <v>100</v>
      </c>
      <c r="M60" s="10"/>
      <c r="N60" s="10"/>
      <c r="O60" s="8" t="s">
        <v>101</v>
      </c>
      <c r="P60" s="8" t="s">
        <v>102</v>
      </c>
      <c r="Q60" s="8" t="s">
        <v>103</v>
      </c>
      <c r="R60" s="8" t="s">
        <v>101</v>
      </c>
      <c r="S60" s="8" t="s">
        <v>101</v>
      </c>
      <c r="T60" s="8" t="s">
        <v>104</v>
      </c>
      <c r="U60" s="8" t="s">
        <v>247</v>
      </c>
      <c r="V60" s="11" t="n">
        <v>42698</v>
      </c>
      <c r="W60" s="50" t="n">
        <v>42701</v>
      </c>
      <c r="X60" s="10" t="n">
        <v>53</v>
      </c>
      <c r="Y60" s="53" t="n">
        <v>9342.02</v>
      </c>
      <c r="Z60" s="8"/>
      <c r="AA60" s="11" t="n">
        <v>42698</v>
      </c>
      <c r="AB60" s="13" t="s">
        <v>248</v>
      </c>
      <c r="AC60" s="10" t="n">
        <v>53</v>
      </c>
      <c r="AD60" s="10" t="n">
        <v>53</v>
      </c>
      <c r="AE60" s="38" t="n">
        <v>42857</v>
      </c>
      <c r="AF60" s="15" t="s">
        <v>90</v>
      </c>
      <c r="AG60" s="16" t="n">
        <v>2016</v>
      </c>
      <c r="AH60" s="38" t="n">
        <v>42857</v>
      </c>
      <c r="AI60" s="17" t="s">
        <v>107</v>
      </c>
    </row>
    <row r="61" customFormat="false" ht="153" hidden="false" customHeight="false" outlineLevel="0" collapsed="false">
      <c r="A61" s="34" t="n">
        <v>2016</v>
      </c>
      <c r="B61" s="11" t="s">
        <v>234</v>
      </c>
      <c r="C61" s="9" t="s">
        <v>108</v>
      </c>
      <c r="D61" s="10" t="n">
        <v>106</v>
      </c>
      <c r="E61" s="8" t="s">
        <v>149</v>
      </c>
      <c r="F61" s="8" t="s">
        <v>150</v>
      </c>
      <c r="G61" s="8" t="s">
        <v>90</v>
      </c>
      <c r="H61" s="8" t="s">
        <v>151</v>
      </c>
      <c r="I61" s="8" t="s">
        <v>152</v>
      </c>
      <c r="J61" s="8" t="s">
        <v>153</v>
      </c>
      <c r="K61" s="8" t="s">
        <v>246</v>
      </c>
      <c r="L61" s="10" t="s">
        <v>100</v>
      </c>
      <c r="M61" s="10"/>
      <c r="N61" s="10"/>
      <c r="O61" s="8" t="s">
        <v>101</v>
      </c>
      <c r="P61" s="8" t="s">
        <v>102</v>
      </c>
      <c r="Q61" s="8" t="s">
        <v>103</v>
      </c>
      <c r="R61" s="8" t="s">
        <v>101</v>
      </c>
      <c r="S61" s="8" t="s">
        <v>101</v>
      </c>
      <c r="T61" s="8" t="s">
        <v>104</v>
      </c>
      <c r="U61" s="8" t="s">
        <v>249</v>
      </c>
      <c r="V61" s="11" t="n">
        <v>42698</v>
      </c>
      <c r="W61" s="50" t="n">
        <v>42700</v>
      </c>
      <c r="X61" s="10" t="n">
        <v>54</v>
      </c>
      <c r="Y61" s="53" t="n">
        <v>6811</v>
      </c>
      <c r="Z61" s="8"/>
      <c r="AA61" s="11" t="n">
        <v>42698</v>
      </c>
      <c r="AB61" s="13" t="s">
        <v>250</v>
      </c>
      <c r="AC61" s="10" t="n">
        <v>54</v>
      </c>
      <c r="AD61" s="10" t="n">
        <v>54</v>
      </c>
      <c r="AE61" s="38" t="n">
        <v>42857</v>
      </c>
      <c r="AF61" s="15" t="s">
        <v>90</v>
      </c>
      <c r="AG61" s="16" t="n">
        <v>2016</v>
      </c>
      <c r="AH61" s="38" t="n">
        <v>42857</v>
      </c>
      <c r="AI61" s="17" t="s">
        <v>107</v>
      </c>
    </row>
    <row r="62" customFormat="false" ht="153" hidden="false" customHeight="false" outlineLevel="0" collapsed="false">
      <c r="A62" s="34" t="n">
        <v>2016</v>
      </c>
      <c r="B62" s="11" t="s">
        <v>234</v>
      </c>
      <c r="C62" s="9" t="s">
        <v>108</v>
      </c>
      <c r="D62" s="10" t="n">
        <v>1815</v>
      </c>
      <c r="E62" s="10" t="s">
        <v>216</v>
      </c>
      <c r="F62" s="8" t="s">
        <v>216</v>
      </c>
      <c r="G62" s="8" t="s">
        <v>90</v>
      </c>
      <c r="H62" s="8" t="s">
        <v>217</v>
      </c>
      <c r="I62" s="10" t="s">
        <v>218</v>
      </c>
      <c r="J62" s="10" t="s">
        <v>219</v>
      </c>
      <c r="K62" s="8" t="s">
        <v>246</v>
      </c>
      <c r="L62" s="10" t="s">
        <v>100</v>
      </c>
      <c r="M62" s="10"/>
      <c r="N62" s="10"/>
      <c r="O62" s="8" t="s">
        <v>101</v>
      </c>
      <c r="P62" s="8" t="s">
        <v>102</v>
      </c>
      <c r="Q62" s="8" t="s">
        <v>103</v>
      </c>
      <c r="R62" s="8" t="s">
        <v>101</v>
      </c>
      <c r="S62" s="8" t="s">
        <v>101</v>
      </c>
      <c r="T62" s="8" t="s">
        <v>104</v>
      </c>
      <c r="U62" s="8" t="s">
        <v>249</v>
      </c>
      <c r="V62" s="11" t="n">
        <v>42698</v>
      </c>
      <c r="W62" s="50" t="n">
        <v>42700</v>
      </c>
      <c r="X62" s="10" t="n">
        <v>55</v>
      </c>
      <c r="Y62" s="53" t="n">
        <v>10793.66</v>
      </c>
      <c r="Z62" s="8"/>
      <c r="AA62" s="11" t="n">
        <v>42698</v>
      </c>
      <c r="AB62" s="13" t="s">
        <v>251</v>
      </c>
      <c r="AC62" s="10" t="n">
        <v>55</v>
      </c>
      <c r="AD62" s="10" t="n">
        <v>55</v>
      </c>
      <c r="AE62" s="38" t="n">
        <v>42857</v>
      </c>
      <c r="AF62" s="15" t="s">
        <v>90</v>
      </c>
      <c r="AG62" s="16" t="n">
        <v>2016</v>
      </c>
      <c r="AH62" s="38" t="n">
        <v>42857</v>
      </c>
      <c r="AI62" s="17" t="s">
        <v>107</v>
      </c>
    </row>
    <row r="63" customFormat="false" ht="153" hidden="false" customHeight="false" outlineLevel="0" collapsed="false">
      <c r="A63" s="34" t="n">
        <v>2016</v>
      </c>
      <c r="B63" s="11" t="s">
        <v>234</v>
      </c>
      <c r="C63" s="9" t="s">
        <v>93</v>
      </c>
      <c r="D63" s="10" t="n">
        <v>101</v>
      </c>
      <c r="E63" s="8" t="s">
        <v>94</v>
      </c>
      <c r="F63" s="8" t="s">
        <v>94</v>
      </c>
      <c r="G63" s="8" t="s">
        <v>95</v>
      </c>
      <c r="H63" s="8" t="s">
        <v>96</v>
      </c>
      <c r="I63" s="8" t="s">
        <v>97</v>
      </c>
      <c r="J63" s="8" t="s">
        <v>98</v>
      </c>
      <c r="K63" s="8" t="s">
        <v>252</v>
      </c>
      <c r="L63" s="10" t="s">
        <v>100</v>
      </c>
      <c r="M63" s="10"/>
      <c r="N63" s="10"/>
      <c r="O63" s="8" t="s">
        <v>101</v>
      </c>
      <c r="P63" s="8" t="s">
        <v>102</v>
      </c>
      <c r="Q63" s="8" t="s">
        <v>103</v>
      </c>
      <c r="R63" s="8" t="s">
        <v>101</v>
      </c>
      <c r="S63" s="8" t="s">
        <v>101</v>
      </c>
      <c r="T63" s="8" t="s">
        <v>104</v>
      </c>
      <c r="U63" s="8" t="s">
        <v>253</v>
      </c>
      <c r="V63" s="50" t="n">
        <v>42683</v>
      </c>
      <c r="W63" s="50" t="n">
        <v>42684</v>
      </c>
      <c r="X63" s="10" t="n">
        <v>56</v>
      </c>
      <c r="Y63" s="53" t="n">
        <v>7416.05</v>
      </c>
      <c r="Z63" s="8"/>
      <c r="AA63" s="11" t="n">
        <v>42702</v>
      </c>
      <c r="AB63" s="13" t="s">
        <v>254</v>
      </c>
      <c r="AC63" s="10" t="n">
        <v>56</v>
      </c>
      <c r="AD63" s="10" t="n">
        <v>56</v>
      </c>
      <c r="AE63" s="38" t="n">
        <v>42857</v>
      </c>
      <c r="AF63" s="15" t="s">
        <v>90</v>
      </c>
      <c r="AG63" s="16" t="n">
        <v>2016</v>
      </c>
      <c r="AH63" s="38" t="n">
        <v>42857</v>
      </c>
      <c r="AI63" s="17" t="s">
        <v>107</v>
      </c>
    </row>
    <row r="64" customFormat="false" ht="153" hidden="false" customHeight="false" outlineLevel="0" collapsed="false">
      <c r="A64" s="34" t="n">
        <v>2016</v>
      </c>
      <c r="B64" s="11" t="s">
        <v>234</v>
      </c>
      <c r="C64" s="9" t="s">
        <v>108</v>
      </c>
      <c r="D64" s="10" t="n">
        <v>208</v>
      </c>
      <c r="E64" s="8" t="s">
        <v>109</v>
      </c>
      <c r="F64" s="8" t="s">
        <v>231</v>
      </c>
      <c r="G64" s="8" t="s">
        <v>206</v>
      </c>
      <c r="H64" s="10" t="s">
        <v>110</v>
      </c>
      <c r="I64" s="10" t="s">
        <v>111</v>
      </c>
      <c r="J64" s="10" t="s">
        <v>112</v>
      </c>
      <c r="K64" s="8" t="s">
        <v>252</v>
      </c>
      <c r="L64" s="10" t="s">
        <v>100</v>
      </c>
      <c r="M64" s="10"/>
      <c r="N64" s="10"/>
      <c r="O64" s="8" t="s">
        <v>101</v>
      </c>
      <c r="P64" s="8" t="s">
        <v>102</v>
      </c>
      <c r="Q64" s="8" t="s">
        <v>103</v>
      </c>
      <c r="R64" s="8" t="s">
        <v>101</v>
      </c>
      <c r="S64" s="8" t="s">
        <v>101</v>
      </c>
      <c r="T64" s="8" t="s">
        <v>104</v>
      </c>
      <c r="U64" s="8" t="s">
        <v>253</v>
      </c>
      <c r="V64" s="50" t="n">
        <v>42683</v>
      </c>
      <c r="W64" s="50" t="n">
        <v>42684</v>
      </c>
      <c r="X64" s="10" t="n">
        <v>57</v>
      </c>
      <c r="Y64" s="53" t="n">
        <v>7416.05</v>
      </c>
      <c r="Z64" s="8"/>
      <c r="AA64" s="11" t="n">
        <v>42702</v>
      </c>
      <c r="AB64" s="13" t="s">
        <v>255</v>
      </c>
      <c r="AC64" s="10" t="n">
        <v>57</v>
      </c>
      <c r="AD64" s="10" t="n">
        <v>57</v>
      </c>
      <c r="AE64" s="38" t="n">
        <v>42857</v>
      </c>
      <c r="AF64" s="15" t="s">
        <v>90</v>
      </c>
      <c r="AG64" s="16" t="n">
        <v>2016</v>
      </c>
      <c r="AH64" s="38" t="n">
        <v>42857</v>
      </c>
      <c r="AI64" s="17" t="s">
        <v>107</v>
      </c>
    </row>
    <row r="65" customFormat="false" ht="153" hidden="false" customHeight="false" outlineLevel="0" collapsed="false">
      <c r="A65" s="34" t="n">
        <v>2016</v>
      </c>
      <c r="B65" s="11" t="s">
        <v>234</v>
      </c>
      <c r="C65" s="9" t="s">
        <v>108</v>
      </c>
      <c r="D65" s="10"/>
      <c r="E65" s="10" t="s">
        <v>114</v>
      </c>
      <c r="F65" s="10" t="s">
        <v>114</v>
      </c>
      <c r="G65" s="10" t="s">
        <v>90</v>
      </c>
      <c r="H65" s="10" t="s">
        <v>115</v>
      </c>
      <c r="I65" s="10" t="s">
        <v>115</v>
      </c>
      <c r="J65" s="10" t="s">
        <v>115</v>
      </c>
      <c r="K65" s="10" t="s">
        <v>196</v>
      </c>
      <c r="L65" s="10" t="s">
        <v>100</v>
      </c>
      <c r="M65" s="10"/>
      <c r="N65" s="10"/>
      <c r="O65" s="8" t="s">
        <v>101</v>
      </c>
      <c r="P65" s="8" t="s">
        <v>102</v>
      </c>
      <c r="Q65" s="8" t="s">
        <v>103</v>
      </c>
      <c r="R65" s="8" t="s">
        <v>101</v>
      </c>
      <c r="S65" s="8" t="s">
        <v>101</v>
      </c>
      <c r="T65" s="8" t="s">
        <v>104</v>
      </c>
      <c r="U65" s="10" t="s">
        <v>209</v>
      </c>
      <c r="V65" s="50" t="n">
        <v>42683</v>
      </c>
      <c r="W65" s="50" t="n">
        <v>42684</v>
      </c>
      <c r="X65" s="10" t="n">
        <v>58</v>
      </c>
      <c r="Y65" s="53" t="n">
        <v>37284.1</v>
      </c>
      <c r="Z65" s="8"/>
      <c r="AA65" s="11" t="n">
        <v>42702</v>
      </c>
      <c r="AB65" s="13" t="s">
        <v>256</v>
      </c>
      <c r="AC65" s="10" t="n">
        <v>58</v>
      </c>
      <c r="AD65" s="10" t="n">
        <v>58</v>
      </c>
      <c r="AE65" s="38" t="n">
        <v>42857</v>
      </c>
      <c r="AF65" s="15" t="s">
        <v>90</v>
      </c>
      <c r="AG65" s="16" t="n">
        <v>2016</v>
      </c>
      <c r="AH65" s="38" t="n">
        <v>42857</v>
      </c>
      <c r="AI65" s="17" t="s">
        <v>107</v>
      </c>
    </row>
    <row r="66" customFormat="false" ht="153" hidden="false" customHeight="false" outlineLevel="0" collapsed="false">
      <c r="A66" s="34" t="n">
        <v>2016</v>
      </c>
      <c r="B66" s="11" t="s">
        <v>257</v>
      </c>
      <c r="C66" s="9" t="s">
        <v>93</v>
      </c>
      <c r="D66" s="10" t="n">
        <v>101</v>
      </c>
      <c r="E66" s="8" t="s">
        <v>94</v>
      </c>
      <c r="F66" s="8" t="s">
        <v>94</v>
      </c>
      <c r="G66" s="8" t="s">
        <v>95</v>
      </c>
      <c r="H66" s="8" t="s">
        <v>96</v>
      </c>
      <c r="I66" s="8" t="s">
        <v>97</v>
      </c>
      <c r="J66" s="8" t="s">
        <v>98</v>
      </c>
      <c r="K66" s="8" t="s">
        <v>258</v>
      </c>
      <c r="L66" s="10" t="s">
        <v>100</v>
      </c>
      <c r="M66" s="10"/>
      <c r="N66" s="10"/>
      <c r="O66" s="8" t="s">
        <v>101</v>
      </c>
      <c r="P66" s="8" t="s">
        <v>102</v>
      </c>
      <c r="Q66" s="8" t="s">
        <v>103</v>
      </c>
      <c r="R66" s="8" t="s">
        <v>101</v>
      </c>
      <c r="S66" s="8" t="s">
        <v>101</v>
      </c>
      <c r="T66" s="8" t="s">
        <v>104</v>
      </c>
      <c r="U66" s="8" t="s">
        <v>259</v>
      </c>
      <c r="V66" s="50" t="n">
        <v>42648</v>
      </c>
      <c r="W66" s="50" t="n">
        <v>42649</v>
      </c>
      <c r="X66" s="10" t="n">
        <v>59</v>
      </c>
      <c r="Y66" s="53" t="n">
        <v>9428.46</v>
      </c>
      <c r="Z66" s="8"/>
      <c r="AA66" s="11" t="n">
        <v>42674</v>
      </c>
      <c r="AB66" s="13" t="s">
        <v>260</v>
      </c>
      <c r="AC66" s="10" t="n">
        <v>59</v>
      </c>
      <c r="AD66" s="10" t="n">
        <v>59</v>
      </c>
      <c r="AE66" s="38" t="n">
        <v>42857</v>
      </c>
      <c r="AF66" s="15" t="s">
        <v>90</v>
      </c>
      <c r="AG66" s="16" t="n">
        <v>2016</v>
      </c>
      <c r="AH66" s="38" t="n">
        <v>42857</v>
      </c>
      <c r="AI66" s="17" t="s">
        <v>261</v>
      </c>
    </row>
    <row r="67" customFormat="false" ht="153" hidden="false" customHeight="false" outlineLevel="0" collapsed="false">
      <c r="A67" s="34" t="n">
        <v>2016</v>
      </c>
      <c r="B67" s="11" t="s">
        <v>257</v>
      </c>
      <c r="C67" s="9" t="s">
        <v>108</v>
      </c>
      <c r="D67" s="10" t="n">
        <v>208</v>
      </c>
      <c r="E67" s="8" t="s">
        <v>109</v>
      </c>
      <c r="F67" s="8" t="s">
        <v>231</v>
      </c>
      <c r="G67" s="8" t="s">
        <v>206</v>
      </c>
      <c r="H67" s="10" t="s">
        <v>110</v>
      </c>
      <c r="I67" s="10" t="s">
        <v>111</v>
      </c>
      <c r="J67" s="10" t="s">
        <v>112</v>
      </c>
      <c r="K67" s="8" t="s">
        <v>258</v>
      </c>
      <c r="L67" s="10" t="s">
        <v>100</v>
      </c>
      <c r="M67" s="10"/>
      <c r="N67" s="10"/>
      <c r="O67" s="8" t="s">
        <v>101</v>
      </c>
      <c r="P67" s="8" t="s">
        <v>102</v>
      </c>
      <c r="Q67" s="8" t="s">
        <v>103</v>
      </c>
      <c r="R67" s="8" t="s">
        <v>101</v>
      </c>
      <c r="S67" s="8" t="s">
        <v>101</v>
      </c>
      <c r="T67" s="8" t="s">
        <v>104</v>
      </c>
      <c r="U67" s="8" t="s">
        <v>259</v>
      </c>
      <c r="V67" s="50" t="n">
        <v>42648</v>
      </c>
      <c r="W67" s="50" t="n">
        <v>42649</v>
      </c>
      <c r="X67" s="10" t="n">
        <v>60</v>
      </c>
      <c r="Y67" s="53" t="n">
        <v>9428.46</v>
      </c>
      <c r="Z67" s="8"/>
      <c r="AA67" s="11" t="n">
        <v>42674</v>
      </c>
      <c r="AB67" s="13" t="s">
        <v>262</v>
      </c>
      <c r="AC67" s="10" t="n">
        <v>60</v>
      </c>
      <c r="AD67" s="10" t="n">
        <v>60</v>
      </c>
      <c r="AE67" s="38" t="n">
        <v>42857</v>
      </c>
      <c r="AF67" s="15" t="s">
        <v>90</v>
      </c>
      <c r="AG67" s="16" t="n">
        <v>2016</v>
      </c>
      <c r="AH67" s="38" t="n">
        <v>42857</v>
      </c>
      <c r="AI67" s="17" t="s">
        <v>107</v>
      </c>
    </row>
    <row r="68" customFormat="false" ht="153" hidden="false" customHeight="false" outlineLevel="0" collapsed="false">
      <c r="A68" s="34" t="n">
        <v>2016</v>
      </c>
      <c r="B68" s="11" t="s">
        <v>257</v>
      </c>
      <c r="C68" s="9" t="s">
        <v>108</v>
      </c>
      <c r="D68" s="10"/>
      <c r="E68" s="10" t="s">
        <v>114</v>
      </c>
      <c r="F68" s="10" t="s">
        <v>114</v>
      </c>
      <c r="G68" s="10" t="s">
        <v>90</v>
      </c>
      <c r="H68" s="10" t="s">
        <v>115</v>
      </c>
      <c r="I68" s="10" t="s">
        <v>115</v>
      </c>
      <c r="J68" s="10" t="s">
        <v>115</v>
      </c>
      <c r="K68" s="10" t="s">
        <v>196</v>
      </c>
      <c r="L68" s="10" t="s">
        <v>100</v>
      </c>
      <c r="M68" s="10"/>
      <c r="N68" s="10"/>
      <c r="O68" s="8" t="s">
        <v>101</v>
      </c>
      <c r="P68" s="8" t="s">
        <v>102</v>
      </c>
      <c r="Q68" s="8" t="s">
        <v>103</v>
      </c>
      <c r="R68" s="8" t="s">
        <v>101</v>
      </c>
      <c r="S68" s="8" t="s">
        <v>101</v>
      </c>
      <c r="T68" s="8" t="s">
        <v>104</v>
      </c>
      <c r="U68" s="10" t="s">
        <v>209</v>
      </c>
      <c r="V68" s="50" t="n">
        <v>42648</v>
      </c>
      <c r="W68" s="50" t="n">
        <v>42649</v>
      </c>
      <c r="X68" s="10" t="n">
        <v>61</v>
      </c>
      <c r="Y68" s="53" t="n">
        <v>29890.92</v>
      </c>
      <c r="Z68" s="8"/>
      <c r="AA68" s="11" t="n">
        <v>42674</v>
      </c>
      <c r="AB68" s="13" t="s">
        <v>263</v>
      </c>
      <c r="AC68" s="10" t="n">
        <v>61</v>
      </c>
      <c r="AD68" s="10" t="n">
        <v>61</v>
      </c>
      <c r="AE68" s="38" t="n">
        <v>42857</v>
      </c>
      <c r="AF68" s="15" t="s">
        <v>90</v>
      </c>
      <c r="AG68" s="16" t="n">
        <v>2016</v>
      </c>
      <c r="AH68" s="38" t="n">
        <v>42857</v>
      </c>
      <c r="AI68" s="17" t="s">
        <v>107</v>
      </c>
    </row>
    <row r="69" customFormat="false" ht="153" hidden="false" customHeight="false" outlineLevel="0" collapsed="false">
      <c r="A69" s="34" t="n">
        <v>2016</v>
      </c>
      <c r="B69" s="11" t="s">
        <v>264</v>
      </c>
      <c r="C69" s="9" t="s">
        <v>108</v>
      </c>
      <c r="D69" s="10"/>
      <c r="E69" s="10" t="s">
        <v>114</v>
      </c>
      <c r="F69" s="10" t="s">
        <v>114</v>
      </c>
      <c r="G69" s="10" t="s">
        <v>90</v>
      </c>
      <c r="H69" s="10" t="s">
        <v>115</v>
      </c>
      <c r="I69" s="10" t="s">
        <v>115</v>
      </c>
      <c r="J69" s="10" t="s">
        <v>115</v>
      </c>
      <c r="K69" s="10" t="s">
        <v>196</v>
      </c>
      <c r="L69" s="10" t="s">
        <v>100</v>
      </c>
      <c r="M69" s="10"/>
      <c r="N69" s="10"/>
      <c r="O69" s="8" t="s">
        <v>101</v>
      </c>
      <c r="P69" s="8" t="s">
        <v>102</v>
      </c>
      <c r="Q69" s="8" t="s">
        <v>103</v>
      </c>
      <c r="R69" s="8" t="s">
        <v>101</v>
      </c>
      <c r="S69" s="8" t="s">
        <v>101</v>
      </c>
      <c r="T69" s="8" t="s">
        <v>265</v>
      </c>
      <c r="U69" s="10" t="s">
        <v>209</v>
      </c>
      <c r="V69" s="50" t="n">
        <v>42523</v>
      </c>
      <c r="W69" s="50" t="n">
        <v>42523</v>
      </c>
      <c r="X69" s="10" t="n">
        <v>62</v>
      </c>
      <c r="Y69" s="12" t="n">
        <v>28207.2</v>
      </c>
      <c r="Z69" s="8"/>
      <c r="AA69" s="11" t="n">
        <v>42545</v>
      </c>
      <c r="AB69" s="13" t="s">
        <v>266</v>
      </c>
      <c r="AC69" s="10" t="n">
        <v>62</v>
      </c>
      <c r="AD69" s="10" t="n">
        <v>62</v>
      </c>
      <c r="AE69" s="38" t="n">
        <v>42857</v>
      </c>
      <c r="AF69" s="15" t="s">
        <v>90</v>
      </c>
      <c r="AG69" s="16" t="n">
        <v>2016</v>
      </c>
      <c r="AH69" s="38" t="n">
        <v>42857</v>
      </c>
      <c r="AI69" s="17" t="s">
        <v>107</v>
      </c>
    </row>
    <row r="70" customFormat="false" ht="153.75" hidden="false" customHeight="false" outlineLevel="0" collapsed="false">
      <c r="A70" s="54" t="n">
        <v>2016</v>
      </c>
      <c r="B70" s="24" t="s">
        <v>267</v>
      </c>
      <c r="C70" s="20" t="s">
        <v>93</v>
      </c>
      <c r="D70" s="29" t="n">
        <v>101</v>
      </c>
      <c r="E70" s="23" t="s">
        <v>94</v>
      </c>
      <c r="F70" s="23" t="s">
        <v>94</v>
      </c>
      <c r="G70" s="23" t="s">
        <v>95</v>
      </c>
      <c r="H70" s="23" t="s">
        <v>96</v>
      </c>
      <c r="I70" s="23" t="s">
        <v>97</v>
      </c>
      <c r="J70" s="23" t="s">
        <v>98</v>
      </c>
      <c r="K70" s="20" t="s">
        <v>268</v>
      </c>
      <c r="L70" s="20" t="s">
        <v>100</v>
      </c>
      <c r="M70" s="29"/>
      <c r="N70" s="29"/>
      <c r="O70" s="23" t="s">
        <v>101</v>
      </c>
      <c r="P70" s="23" t="s">
        <v>102</v>
      </c>
      <c r="Q70" s="23" t="s">
        <v>103</v>
      </c>
      <c r="R70" s="23" t="s">
        <v>101</v>
      </c>
      <c r="S70" s="23" t="s">
        <v>212</v>
      </c>
      <c r="T70" s="23" t="s">
        <v>213</v>
      </c>
      <c r="U70" s="20" t="s">
        <v>269</v>
      </c>
      <c r="V70" s="56" t="n">
        <v>42502</v>
      </c>
      <c r="W70" s="56" t="n">
        <v>42503</v>
      </c>
      <c r="X70" s="10" t="n">
        <v>63</v>
      </c>
      <c r="Y70" s="57" t="n">
        <v>8047.89</v>
      </c>
      <c r="Z70" s="23"/>
      <c r="AA70" s="24" t="n">
        <v>42522</v>
      </c>
      <c r="AB70" s="13" t="s">
        <v>270</v>
      </c>
      <c r="AC70" s="10" t="n">
        <v>63</v>
      </c>
      <c r="AD70" s="10" t="n">
        <v>63</v>
      </c>
      <c r="AE70" s="38" t="n">
        <v>42857</v>
      </c>
      <c r="AF70" s="15" t="s">
        <v>90</v>
      </c>
      <c r="AG70" s="21" t="n">
        <v>2016</v>
      </c>
      <c r="AH70" s="38" t="n">
        <v>42857</v>
      </c>
      <c r="AI70" s="17" t="s">
        <v>107</v>
      </c>
    </row>
    <row r="71" customFormat="false" ht="153.75" hidden="false" customHeight="false" outlineLevel="0" collapsed="false">
      <c r="A71" s="34" t="n">
        <v>2016</v>
      </c>
      <c r="B71" s="11" t="s">
        <v>267</v>
      </c>
      <c r="C71" s="9" t="s">
        <v>108</v>
      </c>
      <c r="D71" s="10" t="n">
        <v>461</v>
      </c>
      <c r="E71" s="8" t="s">
        <v>271</v>
      </c>
      <c r="F71" s="8" t="s">
        <v>272</v>
      </c>
      <c r="G71" s="10" t="s">
        <v>273</v>
      </c>
      <c r="H71" s="8" t="s">
        <v>274</v>
      </c>
      <c r="I71" s="8" t="s">
        <v>275</v>
      </c>
      <c r="J71" s="8" t="s">
        <v>276</v>
      </c>
      <c r="K71" s="20" t="s">
        <v>268</v>
      </c>
      <c r="L71" s="10" t="s">
        <v>100</v>
      </c>
      <c r="M71" s="10"/>
      <c r="N71" s="10"/>
      <c r="O71" s="8" t="s">
        <v>101</v>
      </c>
      <c r="P71" s="8" t="s">
        <v>102</v>
      </c>
      <c r="Q71" s="8" t="s">
        <v>103</v>
      </c>
      <c r="R71" s="8" t="s">
        <v>101</v>
      </c>
      <c r="S71" s="8" t="s">
        <v>212</v>
      </c>
      <c r="T71" s="8" t="s">
        <v>213</v>
      </c>
      <c r="U71" s="10" t="s">
        <v>269</v>
      </c>
      <c r="V71" s="50" t="n">
        <v>42502</v>
      </c>
      <c r="W71" s="50" t="n">
        <v>42503</v>
      </c>
      <c r="X71" s="10" t="n">
        <v>64</v>
      </c>
      <c r="Y71" s="58" t="n">
        <v>3276.84</v>
      </c>
      <c r="Z71" s="8"/>
      <c r="AA71" s="19" t="n">
        <v>42522</v>
      </c>
      <c r="AB71" s="13" t="s">
        <v>277</v>
      </c>
      <c r="AC71" s="10" t="n">
        <v>64</v>
      </c>
      <c r="AD71" s="10" t="n">
        <v>64</v>
      </c>
      <c r="AE71" s="38" t="n">
        <v>42857</v>
      </c>
      <c r="AF71" s="15" t="s">
        <v>90</v>
      </c>
      <c r="AG71" s="16" t="n">
        <v>2016</v>
      </c>
      <c r="AH71" s="38" t="n">
        <v>42857</v>
      </c>
      <c r="AI71" s="17" t="s">
        <v>107</v>
      </c>
    </row>
    <row r="72" customFormat="false" ht="153.75" hidden="false" customHeight="false" outlineLevel="0" collapsed="false">
      <c r="A72" s="34" t="n">
        <v>2016</v>
      </c>
      <c r="B72" s="11" t="s">
        <v>267</v>
      </c>
      <c r="C72" s="9" t="s">
        <v>108</v>
      </c>
      <c r="D72" s="10" t="n">
        <v>106</v>
      </c>
      <c r="E72" s="8" t="s">
        <v>149</v>
      </c>
      <c r="F72" s="8" t="s">
        <v>278</v>
      </c>
      <c r="G72" s="10" t="s">
        <v>279</v>
      </c>
      <c r="H72" s="8" t="s">
        <v>130</v>
      </c>
      <c r="I72" s="8" t="s">
        <v>131</v>
      </c>
      <c r="J72" s="8" t="s">
        <v>97</v>
      </c>
      <c r="K72" s="20" t="s">
        <v>268</v>
      </c>
      <c r="L72" s="10" t="s">
        <v>100</v>
      </c>
      <c r="M72" s="10"/>
      <c r="N72" s="10"/>
      <c r="O72" s="8" t="s">
        <v>101</v>
      </c>
      <c r="P72" s="8" t="s">
        <v>102</v>
      </c>
      <c r="Q72" s="8" t="s">
        <v>103</v>
      </c>
      <c r="R72" s="8" t="s">
        <v>101</v>
      </c>
      <c r="S72" s="8" t="s">
        <v>212</v>
      </c>
      <c r="T72" s="8" t="s">
        <v>213</v>
      </c>
      <c r="U72" s="10" t="s">
        <v>269</v>
      </c>
      <c r="V72" s="50" t="n">
        <v>42502</v>
      </c>
      <c r="W72" s="50" t="n">
        <v>42503</v>
      </c>
      <c r="X72" s="10" t="n">
        <v>65</v>
      </c>
      <c r="Y72" s="58" t="n">
        <v>3276.84</v>
      </c>
      <c r="Z72" s="8"/>
      <c r="AA72" s="19" t="n">
        <v>42522</v>
      </c>
      <c r="AB72" s="13" t="s">
        <v>280</v>
      </c>
      <c r="AC72" s="10" t="n">
        <v>65</v>
      </c>
      <c r="AD72" s="10" t="n">
        <v>65</v>
      </c>
      <c r="AE72" s="38" t="n">
        <v>42857</v>
      </c>
      <c r="AF72" s="15" t="s">
        <v>90</v>
      </c>
      <c r="AG72" s="16" t="n">
        <v>2016</v>
      </c>
      <c r="AH72" s="38" t="n">
        <v>42857</v>
      </c>
      <c r="AI72" s="17" t="s">
        <v>107</v>
      </c>
    </row>
    <row r="73" customFormat="false" ht="153.75" hidden="false" customHeight="false" outlineLevel="0" collapsed="false">
      <c r="A73" s="34" t="n">
        <v>2016</v>
      </c>
      <c r="B73" s="11" t="s">
        <v>267</v>
      </c>
      <c r="C73" s="9" t="s">
        <v>108</v>
      </c>
      <c r="D73" s="10" t="n">
        <v>106</v>
      </c>
      <c r="E73" s="8" t="s">
        <v>149</v>
      </c>
      <c r="F73" s="8" t="s">
        <v>281</v>
      </c>
      <c r="G73" s="8" t="s">
        <v>282</v>
      </c>
      <c r="H73" s="8" t="s">
        <v>283</v>
      </c>
      <c r="I73" s="8" t="s">
        <v>131</v>
      </c>
      <c r="J73" s="8" t="s">
        <v>284</v>
      </c>
      <c r="K73" s="20" t="s">
        <v>268</v>
      </c>
      <c r="L73" s="10" t="s">
        <v>100</v>
      </c>
      <c r="M73" s="10"/>
      <c r="N73" s="10"/>
      <c r="O73" s="8" t="s">
        <v>101</v>
      </c>
      <c r="P73" s="8" t="s">
        <v>102</v>
      </c>
      <c r="Q73" s="8" t="s">
        <v>103</v>
      </c>
      <c r="R73" s="8" t="s">
        <v>101</v>
      </c>
      <c r="S73" s="8" t="s">
        <v>212</v>
      </c>
      <c r="T73" s="8" t="s">
        <v>213</v>
      </c>
      <c r="U73" s="10" t="s">
        <v>269</v>
      </c>
      <c r="V73" s="50" t="n">
        <v>42502</v>
      </c>
      <c r="W73" s="50" t="n">
        <v>42503</v>
      </c>
      <c r="X73" s="10" t="n">
        <v>66</v>
      </c>
      <c r="Y73" s="59" t="n">
        <v>3276.84</v>
      </c>
      <c r="Z73" s="8"/>
      <c r="AA73" s="19" t="n">
        <v>42522</v>
      </c>
      <c r="AB73" s="13" t="s">
        <v>285</v>
      </c>
      <c r="AC73" s="10" t="n">
        <v>66</v>
      </c>
      <c r="AD73" s="10" t="n">
        <v>66</v>
      </c>
      <c r="AE73" s="38" t="n">
        <v>42857</v>
      </c>
      <c r="AF73" s="15" t="s">
        <v>90</v>
      </c>
      <c r="AG73" s="16" t="n">
        <v>2016</v>
      </c>
      <c r="AH73" s="38" t="n">
        <v>42857</v>
      </c>
      <c r="AI73" s="17" t="s">
        <v>107</v>
      </c>
    </row>
    <row r="74" customFormat="false" ht="153" hidden="false" customHeight="false" outlineLevel="0" collapsed="false">
      <c r="A74" s="34" t="n">
        <v>2016</v>
      </c>
      <c r="B74" s="11" t="s">
        <v>267</v>
      </c>
      <c r="C74" s="9" t="s">
        <v>108</v>
      </c>
      <c r="D74" s="10"/>
      <c r="E74" s="10" t="s">
        <v>114</v>
      </c>
      <c r="F74" s="10" t="s">
        <v>114</v>
      </c>
      <c r="G74" s="10" t="s">
        <v>90</v>
      </c>
      <c r="H74" s="10" t="s">
        <v>115</v>
      </c>
      <c r="I74" s="10" t="s">
        <v>115</v>
      </c>
      <c r="J74" s="10" t="s">
        <v>115</v>
      </c>
      <c r="K74" s="10" t="s">
        <v>196</v>
      </c>
      <c r="L74" s="10" t="s">
        <v>100</v>
      </c>
      <c r="M74" s="10"/>
      <c r="N74" s="10"/>
      <c r="O74" s="8" t="s">
        <v>101</v>
      </c>
      <c r="P74" s="8" t="s">
        <v>102</v>
      </c>
      <c r="Q74" s="8" t="s">
        <v>103</v>
      </c>
      <c r="R74" s="8" t="s">
        <v>101</v>
      </c>
      <c r="S74" s="8" t="s">
        <v>212</v>
      </c>
      <c r="T74" s="8" t="s">
        <v>213</v>
      </c>
      <c r="U74" s="10" t="s">
        <v>209</v>
      </c>
      <c r="V74" s="50" t="n">
        <v>42502</v>
      </c>
      <c r="W74" s="50" t="n">
        <v>42503</v>
      </c>
      <c r="X74" s="10" t="n">
        <v>67</v>
      </c>
      <c r="Y74" s="58" t="n">
        <v>60191.19</v>
      </c>
      <c r="Z74" s="8"/>
      <c r="AA74" s="19" t="n">
        <v>42522</v>
      </c>
      <c r="AB74" s="13" t="s">
        <v>286</v>
      </c>
      <c r="AC74" s="10" t="n">
        <v>67</v>
      </c>
      <c r="AD74" s="10" t="n">
        <v>67</v>
      </c>
      <c r="AE74" s="38" t="n">
        <v>42857</v>
      </c>
      <c r="AF74" s="15" t="s">
        <v>90</v>
      </c>
      <c r="AG74" s="16" t="n">
        <v>2016</v>
      </c>
      <c r="AH74" s="38" t="n">
        <v>42857</v>
      </c>
      <c r="AI74" s="17" t="s">
        <v>107</v>
      </c>
    </row>
    <row r="75" customFormat="false" ht="153" hidden="false" customHeight="false" outlineLevel="0" collapsed="false">
      <c r="A75" s="34" t="n">
        <v>2016</v>
      </c>
      <c r="B75" s="8" t="s">
        <v>287</v>
      </c>
      <c r="C75" s="9" t="s">
        <v>93</v>
      </c>
      <c r="D75" s="10" t="n">
        <v>101</v>
      </c>
      <c r="E75" s="8" t="s">
        <v>94</v>
      </c>
      <c r="F75" s="8" t="s">
        <v>94</v>
      </c>
      <c r="G75" s="8" t="s">
        <v>95</v>
      </c>
      <c r="H75" s="8" t="s">
        <v>96</v>
      </c>
      <c r="I75" s="8" t="s">
        <v>97</v>
      </c>
      <c r="J75" s="8" t="s">
        <v>98</v>
      </c>
      <c r="K75" s="10" t="s">
        <v>288</v>
      </c>
      <c r="L75" s="10" t="s">
        <v>100</v>
      </c>
      <c r="M75" s="10"/>
      <c r="N75" s="10"/>
      <c r="O75" s="8" t="s">
        <v>101</v>
      </c>
      <c r="P75" s="8" t="s">
        <v>102</v>
      </c>
      <c r="Q75" s="8" t="s">
        <v>103</v>
      </c>
      <c r="R75" s="8" t="s">
        <v>101</v>
      </c>
      <c r="S75" s="8" t="s">
        <v>101</v>
      </c>
      <c r="T75" s="8" t="s">
        <v>104</v>
      </c>
      <c r="U75" s="8" t="s">
        <v>289</v>
      </c>
      <c r="V75" s="50" t="n">
        <v>42489</v>
      </c>
      <c r="W75" s="50" t="n">
        <v>42489</v>
      </c>
      <c r="X75" s="10" t="n">
        <v>68</v>
      </c>
      <c r="Y75" s="53" t="n">
        <v>6642.42</v>
      </c>
      <c r="Z75" s="8"/>
      <c r="AA75" s="11" t="n">
        <v>42503</v>
      </c>
      <c r="AB75" s="13" t="s">
        <v>290</v>
      </c>
      <c r="AC75" s="10" t="n">
        <v>68</v>
      </c>
      <c r="AD75" s="10" t="n">
        <v>68</v>
      </c>
      <c r="AE75" s="38" t="n">
        <v>42857</v>
      </c>
      <c r="AF75" s="15" t="s">
        <v>90</v>
      </c>
      <c r="AG75" s="16" t="n">
        <v>2016</v>
      </c>
      <c r="AH75" s="38" t="n">
        <v>42857</v>
      </c>
      <c r="AI75" s="17" t="s">
        <v>291</v>
      </c>
    </row>
    <row r="76" customFormat="false" ht="153" hidden="false" customHeight="false" outlineLevel="0" collapsed="false">
      <c r="A76" s="34" t="n">
        <v>2016</v>
      </c>
      <c r="B76" s="8" t="s">
        <v>287</v>
      </c>
      <c r="C76" s="9" t="s">
        <v>108</v>
      </c>
      <c r="D76" s="10" t="n">
        <v>208</v>
      </c>
      <c r="E76" s="8" t="s">
        <v>109</v>
      </c>
      <c r="F76" s="8" t="s">
        <v>231</v>
      </c>
      <c r="G76" s="8" t="s">
        <v>206</v>
      </c>
      <c r="H76" s="10" t="s">
        <v>110</v>
      </c>
      <c r="I76" s="10" t="s">
        <v>111</v>
      </c>
      <c r="J76" s="10" t="s">
        <v>112</v>
      </c>
      <c r="K76" s="8" t="s">
        <v>288</v>
      </c>
      <c r="L76" s="10" t="s">
        <v>100</v>
      </c>
      <c r="M76" s="10"/>
      <c r="N76" s="10"/>
      <c r="O76" s="8" t="s">
        <v>101</v>
      </c>
      <c r="P76" s="8" t="s">
        <v>102</v>
      </c>
      <c r="Q76" s="8" t="s">
        <v>103</v>
      </c>
      <c r="R76" s="8" t="s">
        <v>101</v>
      </c>
      <c r="S76" s="8" t="s">
        <v>101</v>
      </c>
      <c r="T76" s="8" t="s">
        <v>104</v>
      </c>
      <c r="U76" s="8" t="s">
        <v>289</v>
      </c>
      <c r="V76" s="50" t="n">
        <v>42489</v>
      </c>
      <c r="W76" s="50" t="n">
        <v>42489</v>
      </c>
      <c r="X76" s="10" t="n">
        <v>69</v>
      </c>
      <c r="Y76" s="53" t="n">
        <v>6642.42</v>
      </c>
      <c r="Z76" s="8"/>
      <c r="AA76" s="11" t="n">
        <v>42503</v>
      </c>
      <c r="AB76" s="13" t="s">
        <v>292</v>
      </c>
      <c r="AC76" s="10" t="n">
        <v>69</v>
      </c>
      <c r="AD76" s="10" t="n">
        <v>69</v>
      </c>
      <c r="AE76" s="38" t="n">
        <v>42857</v>
      </c>
      <c r="AF76" s="15" t="s">
        <v>90</v>
      </c>
      <c r="AG76" s="16" t="n">
        <v>2016</v>
      </c>
      <c r="AH76" s="38" t="n">
        <v>42857</v>
      </c>
      <c r="AI76" s="17" t="s">
        <v>291</v>
      </c>
    </row>
    <row r="77" customFormat="false" ht="153" hidden="false" customHeight="false" outlineLevel="0" collapsed="false">
      <c r="A77" s="34" t="n">
        <v>2016</v>
      </c>
      <c r="B77" s="10" t="s">
        <v>293</v>
      </c>
      <c r="C77" s="9" t="s">
        <v>108</v>
      </c>
      <c r="D77" s="10"/>
      <c r="E77" s="10" t="s">
        <v>114</v>
      </c>
      <c r="F77" s="10" t="s">
        <v>114</v>
      </c>
      <c r="G77" s="10" t="s">
        <v>90</v>
      </c>
      <c r="H77" s="10" t="s">
        <v>115</v>
      </c>
      <c r="I77" s="10" t="s">
        <v>115</v>
      </c>
      <c r="J77" s="10" t="s">
        <v>115</v>
      </c>
      <c r="K77" s="10" t="s">
        <v>196</v>
      </c>
      <c r="L77" s="10" t="s">
        <v>100</v>
      </c>
      <c r="M77" s="10"/>
      <c r="N77" s="10"/>
      <c r="O77" s="8" t="s">
        <v>101</v>
      </c>
      <c r="P77" s="8" t="s">
        <v>102</v>
      </c>
      <c r="Q77" s="8" t="s">
        <v>103</v>
      </c>
      <c r="R77" s="8" t="s">
        <v>101</v>
      </c>
      <c r="S77" s="8" t="s">
        <v>101</v>
      </c>
      <c r="T77" s="8" t="s">
        <v>104</v>
      </c>
      <c r="U77" s="10" t="s">
        <v>209</v>
      </c>
      <c r="V77" s="50" t="n">
        <v>42489</v>
      </c>
      <c r="W77" s="50" t="n">
        <v>42489</v>
      </c>
      <c r="X77" s="10" t="n">
        <v>70</v>
      </c>
      <c r="Y77" s="53" t="n">
        <v>13342.16</v>
      </c>
      <c r="Z77" s="8"/>
      <c r="AA77" s="11" t="n">
        <v>42503</v>
      </c>
      <c r="AB77" s="13" t="s">
        <v>294</v>
      </c>
      <c r="AC77" s="10" t="n">
        <v>70</v>
      </c>
      <c r="AD77" s="10" t="n">
        <v>70</v>
      </c>
      <c r="AE77" s="38" t="n">
        <v>42857</v>
      </c>
      <c r="AF77" s="15" t="s">
        <v>90</v>
      </c>
      <c r="AG77" s="16" t="n">
        <v>2016</v>
      </c>
      <c r="AH77" s="38" t="n">
        <v>42857</v>
      </c>
      <c r="AI77" s="17" t="s">
        <v>107</v>
      </c>
    </row>
    <row r="78" customFormat="false" ht="153" hidden="false" customHeight="false" outlineLevel="0" collapsed="false">
      <c r="A78" s="34" t="n">
        <v>2016</v>
      </c>
      <c r="B78" s="8" t="s">
        <v>295</v>
      </c>
      <c r="C78" s="9" t="s">
        <v>93</v>
      </c>
      <c r="D78" s="10" t="n">
        <v>101</v>
      </c>
      <c r="E78" s="8" t="s">
        <v>94</v>
      </c>
      <c r="F78" s="8" t="s">
        <v>94</v>
      </c>
      <c r="G78" s="8" t="s">
        <v>95</v>
      </c>
      <c r="H78" s="8" t="s">
        <v>96</v>
      </c>
      <c r="I78" s="8" t="s">
        <v>97</v>
      </c>
      <c r="J78" s="8" t="s">
        <v>98</v>
      </c>
      <c r="K78" s="8" t="s">
        <v>296</v>
      </c>
      <c r="L78" s="10" t="s">
        <v>100</v>
      </c>
      <c r="M78" s="10"/>
      <c r="N78" s="10"/>
      <c r="O78" s="8" t="s">
        <v>101</v>
      </c>
      <c r="P78" s="8" t="s">
        <v>102</v>
      </c>
      <c r="Q78" s="8" t="s">
        <v>103</v>
      </c>
      <c r="R78" s="8" t="s">
        <v>101</v>
      </c>
      <c r="S78" s="8" t="s">
        <v>101</v>
      </c>
      <c r="T78" s="8" t="s">
        <v>104</v>
      </c>
      <c r="U78" s="8" t="s">
        <v>297</v>
      </c>
      <c r="V78" s="50" t="n">
        <v>42479</v>
      </c>
      <c r="W78" s="50" t="n">
        <v>42480</v>
      </c>
      <c r="X78" s="10" t="n">
        <v>71</v>
      </c>
      <c r="Y78" s="53" t="n">
        <v>8636.6</v>
      </c>
      <c r="Z78" s="8"/>
      <c r="AA78" s="11" t="n">
        <v>42489</v>
      </c>
      <c r="AB78" s="13" t="s">
        <v>298</v>
      </c>
      <c r="AC78" s="10" t="n">
        <v>71</v>
      </c>
      <c r="AD78" s="10" t="n">
        <v>71</v>
      </c>
      <c r="AE78" s="38" t="n">
        <v>42857</v>
      </c>
      <c r="AF78" s="15" t="s">
        <v>90</v>
      </c>
      <c r="AG78" s="16" t="n">
        <v>2016</v>
      </c>
      <c r="AH78" s="38" t="n">
        <v>42857</v>
      </c>
      <c r="AI78" s="17" t="s">
        <v>107</v>
      </c>
    </row>
    <row r="79" customFormat="false" ht="153" hidden="false" customHeight="false" outlineLevel="0" collapsed="false">
      <c r="A79" s="34" t="n">
        <v>2016</v>
      </c>
      <c r="B79" s="8" t="s">
        <v>295</v>
      </c>
      <c r="C79" s="9" t="s">
        <v>108</v>
      </c>
      <c r="D79" s="10" t="n">
        <v>208</v>
      </c>
      <c r="E79" s="8" t="s">
        <v>109</v>
      </c>
      <c r="F79" s="8" t="s">
        <v>231</v>
      </c>
      <c r="G79" s="8" t="s">
        <v>206</v>
      </c>
      <c r="H79" s="10" t="s">
        <v>110</v>
      </c>
      <c r="I79" s="10" t="s">
        <v>111</v>
      </c>
      <c r="J79" s="10" t="s">
        <v>112</v>
      </c>
      <c r="K79" s="8" t="s">
        <v>296</v>
      </c>
      <c r="L79" s="10" t="s">
        <v>100</v>
      </c>
      <c r="M79" s="10"/>
      <c r="N79" s="10"/>
      <c r="O79" s="8" t="s">
        <v>101</v>
      </c>
      <c r="P79" s="8" t="s">
        <v>102</v>
      </c>
      <c r="Q79" s="8" t="s">
        <v>103</v>
      </c>
      <c r="R79" s="8" t="s">
        <v>101</v>
      </c>
      <c r="S79" s="8" t="s">
        <v>101</v>
      </c>
      <c r="T79" s="8" t="s">
        <v>104</v>
      </c>
      <c r="U79" s="8" t="s">
        <v>297</v>
      </c>
      <c r="V79" s="50" t="n">
        <v>42479</v>
      </c>
      <c r="W79" s="50" t="n">
        <v>42480</v>
      </c>
      <c r="X79" s="10" t="n">
        <v>72</v>
      </c>
      <c r="Y79" s="53" t="n">
        <v>8636.6</v>
      </c>
      <c r="Z79" s="8"/>
      <c r="AA79" s="11" t="n">
        <v>42489</v>
      </c>
      <c r="AB79" s="13" t="s">
        <v>299</v>
      </c>
      <c r="AC79" s="10" t="n">
        <v>72</v>
      </c>
      <c r="AD79" s="10" t="n">
        <v>72</v>
      </c>
      <c r="AE79" s="38" t="n">
        <v>42857</v>
      </c>
      <c r="AF79" s="15" t="s">
        <v>90</v>
      </c>
      <c r="AG79" s="16" t="n">
        <v>2016</v>
      </c>
      <c r="AH79" s="38" t="n">
        <v>42857</v>
      </c>
      <c r="AI79" s="17" t="s">
        <v>107</v>
      </c>
    </row>
    <row r="80" customFormat="false" ht="153" hidden="false" customHeight="false" outlineLevel="0" collapsed="false">
      <c r="A80" s="34" t="n">
        <v>2016</v>
      </c>
      <c r="B80" s="10" t="s">
        <v>300</v>
      </c>
      <c r="C80" s="9" t="s">
        <v>108</v>
      </c>
      <c r="D80" s="10"/>
      <c r="E80" s="10" t="s">
        <v>114</v>
      </c>
      <c r="F80" s="10" t="s">
        <v>114</v>
      </c>
      <c r="G80" s="10" t="s">
        <v>90</v>
      </c>
      <c r="H80" s="10" t="s">
        <v>115</v>
      </c>
      <c r="I80" s="10" t="s">
        <v>115</v>
      </c>
      <c r="J80" s="10" t="s">
        <v>115</v>
      </c>
      <c r="K80" s="10" t="s">
        <v>196</v>
      </c>
      <c r="L80" s="10" t="s">
        <v>100</v>
      </c>
      <c r="M80" s="10"/>
      <c r="N80" s="10"/>
      <c r="O80" s="8" t="s">
        <v>101</v>
      </c>
      <c r="P80" s="8" t="s">
        <v>102</v>
      </c>
      <c r="Q80" s="8" t="s">
        <v>103</v>
      </c>
      <c r="R80" s="8" t="s">
        <v>101</v>
      </c>
      <c r="S80" s="8" t="s">
        <v>101</v>
      </c>
      <c r="T80" s="8" t="s">
        <v>104</v>
      </c>
      <c r="U80" s="10" t="s">
        <v>209</v>
      </c>
      <c r="V80" s="50" t="n">
        <v>42479</v>
      </c>
      <c r="W80" s="50" t="n">
        <v>42480</v>
      </c>
      <c r="X80" s="10" t="n">
        <v>73</v>
      </c>
      <c r="Y80" s="53" t="n">
        <v>23257.23</v>
      </c>
      <c r="Z80" s="8"/>
      <c r="AA80" s="11" t="n">
        <v>42489</v>
      </c>
      <c r="AB80" s="13" t="s">
        <v>301</v>
      </c>
      <c r="AC80" s="10" t="n">
        <v>73</v>
      </c>
      <c r="AD80" s="10" t="n">
        <v>73</v>
      </c>
      <c r="AE80" s="38" t="n">
        <v>42857</v>
      </c>
      <c r="AF80" s="15" t="s">
        <v>90</v>
      </c>
      <c r="AG80" s="16" t="n">
        <v>2016</v>
      </c>
      <c r="AH80" s="38" t="n">
        <v>42857</v>
      </c>
      <c r="AI80" s="17" t="s">
        <v>107</v>
      </c>
    </row>
    <row r="81" customFormat="false" ht="153" hidden="false" customHeight="false" outlineLevel="0" collapsed="false">
      <c r="A81" s="60" t="n">
        <v>2016</v>
      </c>
      <c r="B81" s="10" t="s">
        <v>302</v>
      </c>
      <c r="C81" s="10" t="s">
        <v>93</v>
      </c>
      <c r="D81" s="10" t="n">
        <v>101</v>
      </c>
      <c r="E81" s="10" t="s">
        <v>94</v>
      </c>
      <c r="F81" s="10" t="s">
        <v>94</v>
      </c>
      <c r="G81" s="10" t="s">
        <v>95</v>
      </c>
      <c r="H81" s="10" t="s">
        <v>96</v>
      </c>
      <c r="I81" s="10" t="s">
        <v>97</v>
      </c>
      <c r="J81" s="10" t="s">
        <v>98</v>
      </c>
      <c r="K81" s="10" t="s">
        <v>303</v>
      </c>
      <c r="L81" s="10" t="s">
        <v>100</v>
      </c>
      <c r="M81" s="10"/>
      <c r="N81" s="10"/>
      <c r="O81" s="10" t="s">
        <v>101</v>
      </c>
      <c r="P81" s="10" t="s">
        <v>102</v>
      </c>
      <c r="Q81" s="10" t="s">
        <v>103</v>
      </c>
      <c r="R81" s="10" t="s">
        <v>101</v>
      </c>
      <c r="S81" s="10" t="s">
        <v>101</v>
      </c>
      <c r="T81" s="10" t="s">
        <v>104</v>
      </c>
      <c r="U81" s="10" t="s">
        <v>304</v>
      </c>
      <c r="V81" s="61" t="n">
        <v>42445</v>
      </c>
      <c r="W81" s="61" t="n">
        <v>42446</v>
      </c>
      <c r="X81" s="10" t="n">
        <v>74</v>
      </c>
      <c r="Y81" s="62" t="n">
        <v>10976.84</v>
      </c>
      <c r="Z81" s="63"/>
      <c r="AA81" s="61" t="n">
        <v>42503</v>
      </c>
      <c r="AB81" s="13" t="s">
        <v>305</v>
      </c>
      <c r="AC81" s="10" t="n">
        <v>74</v>
      </c>
      <c r="AD81" s="10" t="n">
        <v>74</v>
      </c>
      <c r="AE81" s="38" t="n">
        <v>42857</v>
      </c>
      <c r="AF81" s="15" t="s">
        <v>90</v>
      </c>
      <c r="AG81" s="15" t="n">
        <v>2016</v>
      </c>
      <c r="AH81" s="38" t="n">
        <v>42857</v>
      </c>
      <c r="AI81" s="17" t="s">
        <v>291</v>
      </c>
    </row>
    <row r="82" customFormat="false" ht="153" hidden="false" customHeight="false" outlineLevel="0" collapsed="false">
      <c r="A82" s="60" t="n">
        <v>2016</v>
      </c>
      <c r="B82" s="10" t="s">
        <v>302</v>
      </c>
      <c r="C82" s="10" t="s">
        <v>108</v>
      </c>
      <c r="D82" s="10" t="n">
        <v>208</v>
      </c>
      <c r="E82" s="10" t="s">
        <v>109</v>
      </c>
      <c r="F82" s="10" t="s">
        <v>231</v>
      </c>
      <c r="G82" s="10" t="s">
        <v>206</v>
      </c>
      <c r="H82" s="10" t="s">
        <v>110</v>
      </c>
      <c r="I82" s="10" t="s">
        <v>111</v>
      </c>
      <c r="J82" s="10" t="s">
        <v>112</v>
      </c>
      <c r="K82" s="10" t="s">
        <v>303</v>
      </c>
      <c r="L82" s="10" t="s">
        <v>100</v>
      </c>
      <c r="M82" s="10"/>
      <c r="N82" s="10"/>
      <c r="O82" s="10" t="s">
        <v>101</v>
      </c>
      <c r="P82" s="10" t="s">
        <v>102</v>
      </c>
      <c r="Q82" s="10" t="s">
        <v>103</v>
      </c>
      <c r="R82" s="10" t="s">
        <v>101</v>
      </c>
      <c r="S82" s="10" t="s">
        <v>101</v>
      </c>
      <c r="T82" s="10" t="s">
        <v>104</v>
      </c>
      <c r="U82" s="10" t="s">
        <v>304</v>
      </c>
      <c r="V82" s="61" t="n">
        <v>42445</v>
      </c>
      <c r="W82" s="61" t="n">
        <v>42446</v>
      </c>
      <c r="X82" s="10" t="n">
        <v>75</v>
      </c>
      <c r="Y82" s="62" t="n">
        <v>10976.84</v>
      </c>
      <c r="Z82" s="63"/>
      <c r="AA82" s="61" t="n">
        <v>42503</v>
      </c>
      <c r="AB82" s="13" t="s">
        <v>306</v>
      </c>
      <c r="AC82" s="10" t="n">
        <v>75</v>
      </c>
      <c r="AD82" s="10" t="n">
        <v>75</v>
      </c>
      <c r="AE82" s="38" t="n">
        <v>42857</v>
      </c>
      <c r="AF82" s="15" t="s">
        <v>90</v>
      </c>
      <c r="AG82" s="15" t="n">
        <v>2016</v>
      </c>
      <c r="AH82" s="38" t="n">
        <v>42857</v>
      </c>
      <c r="AI82" s="17" t="s">
        <v>107</v>
      </c>
    </row>
    <row r="83" customFormat="false" ht="153" hidden="false" customHeight="false" outlineLevel="0" collapsed="false">
      <c r="A83" s="60" t="n">
        <v>2016</v>
      </c>
      <c r="B83" s="10" t="s">
        <v>307</v>
      </c>
      <c r="C83" s="10" t="s">
        <v>108</v>
      </c>
      <c r="D83" s="10"/>
      <c r="E83" s="10" t="s">
        <v>114</v>
      </c>
      <c r="F83" s="10" t="s">
        <v>114</v>
      </c>
      <c r="G83" s="10" t="s">
        <v>90</v>
      </c>
      <c r="H83" s="10" t="s">
        <v>115</v>
      </c>
      <c r="I83" s="10" t="s">
        <v>115</v>
      </c>
      <c r="J83" s="10" t="s">
        <v>115</v>
      </c>
      <c r="K83" s="10" t="s">
        <v>196</v>
      </c>
      <c r="L83" s="10" t="s">
        <v>100</v>
      </c>
      <c r="M83" s="10"/>
      <c r="N83" s="10"/>
      <c r="O83" s="10" t="s">
        <v>101</v>
      </c>
      <c r="P83" s="10" t="s">
        <v>102</v>
      </c>
      <c r="Q83" s="10" t="s">
        <v>103</v>
      </c>
      <c r="R83" s="10" t="s">
        <v>101</v>
      </c>
      <c r="S83" s="10" t="s">
        <v>101</v>
      </c>
      <c r="T83" s="10" t="s">
        <v>104</v>
      </c>
      <c r="U83" s="10" t="s">
        <v>209</v>
      </c>
      <c r="V83" s="61" t="n">
        <v>42445</v>
      </c>
      <c r="W83" s="61" t="n">
        <v>42446</v>
      </c>
      <c r="X83" s="10" t="n">
        <v>76</v>
      </c>
      <c r="Y83" s="62" t="n">
        <v>24586.08</v>
      </c>
      <c r="Z83" s="63"/>
      <c r="AA83" s="61" t="n">
        <v>42503</v>
      </c>
      <c r="AB83" s="13" t="s">
        <v>308</v>
      </c>
      <c r="AC83" s="10" t="n">
        <v>76</v>
      </c>
      <c r="AD83" s="10" t="n">
        <v>76</v>
      </c>
      <c r="AE83" s="38" t="n">
        <v>42857</v>
      </c>
      <c r="AF83" s="15" t="s">
        <v>90</v>
      </c>
      <c r="AG83" s="15" t="n">
        <v>2016</v>
      </c>
      <c r="AH83" s="38" t="n">
        <v>42857</v>
      </c>
      <c r="AI83" s="17" t="s">
        <v>107</v>
      </c>
    </row>
    <row r="84" customFormat="false" ht="153" hidden="false" customHeight="false" outlineLevel="0" collapsed="false">
      <c r="A84" s="7" t="n">
        <v>2016</v>
      </c>
      <c r="B84" s="8" t="s">
        <v>309</v>
      </c>
      <c r="C84" s="9" t="s">
        <v>93</v>
      </c>
      <c r="D84" s="8" t="n">
        <v>101</v>
      </c>
      <c r="E84" s="8" t="s">
        <v>94</v>
      </c>
      <c r="F84" s="8" t="s">
        <v>94</v>
      </c>
      <c r="G84" s="8" t="s">
        <v>95</v>
      </c>
      <c r="H84" s="8" t="s">
        <v>96</v>
      </c>
      <c r="I84" s="8" t="s">
        <v>97</v>
      </c>
      <c r="J84" s="8" t="s">
        <v>98</v>
      </c>
      <c r="K84" s="8" t="s">
        <v>310</v>
      </c>
      <c r="L84" s="8" t="s">
        <v>100</v>
      </c>
      <c r="M84" s="8"/>
      <c r="N84" s="8"/>
      <c r="O84" s="8" t="s">
        <v>101</v>
      </c>
      <c r="P84" s="8" t="s">
        <v>102</v>
      </c>
      <c r="Q84" s="8" t="s">
        <v>103</v>
      </c>
      <c r="R84" s="8" t="s">
        <v>101</v>
      </c>
      <c r="S84" s="8" t="s">
        <v>101</v>
      </c>
      <c r="T84" s="8" t="s">
        <v>104</v>
      </c>
      <c r="U84" s="8" t="s">
        <v>311</v>
      </c>
      <c r="V84" s="11" t="n">
        <v>42422</v>
      </c>
      <c r="W84" s="11" t="n">
        <v>42422</v>
      </c>
      <c r="X84" s="10" t="n">
        <v>77</v>
      </c>
      <c r="Y84" s="12" t="n">
        <v>8787.01</v>
      </c>
      <c r="Z84" s="8"/>
      <c r="AA84" s="11" t="n">
        <v>42439</v>
      </c>
      <c r="AB84" s="64" t="s">
        <v>312</v>
      </c>
      <c r="AC84" s="10" t="n">
        <v>77</v>
      </c>
      <c r="AD84" s="10" t="n">
        <v>77</v>
      </c>
      <c r="AE84" s="38" t="n">
        <v>42857</v>
      </c>
      <c r="AF84" s="15" t="s">
        <v>90</v>
      </c>
      <c r="AG84" s="16" t="n">
        <v>2016</v>
      </c>
      <c r="AH84" s="38" t="n">
        <v>42857</v>
      </c>
      <c r="AI84" s="17" t="s">
        <v>107</v>
      </c>
    </row>
    <row r="85" customFormat="false" ht="153" hidden="false" customHeight="false" outlineLevel="0" collapsed="false">
      <c r="A85" s="7" t="n">
        <v>2016</v>
      </c>
      <c r="B85" s="8" t="s">
        <v>309</v>
      </c>
      <c r="C85" s="8" t="s">
        <v>108</v>
      </c>
      <c r="D85" s="8" t="n">
        <v>208</v>
      </c>
      <c r="E85" s="8" t="s">
        <v>109</v>
      </c>
      <c r="F85" s="8" t="s">
        <v>231</v>
      </c>
      <c r="G85" s="8" t="s">
        <v>206</v>
      </c>
      <c r="H85" s="8" t="s">
        <v>110</v>
      </c>
      <c r="I85" s="8" t="s">
        <v>111</v>
      </c>
      <c r="J85" s="8" t="s">
        <v>112</v>
      </c>
      <c r="K85" s="8" t="s">
        <v>310</v>
      </c>
      <c r="L85" s="8" t="s">
        <v>100</v>
      </c>
      <c r="M85" s="8"/>
      <c r="N85" s="8"/>
      <c r="O85" s="8" t="s">
        <v>101</v>
      </c>
      <c r="P85" s="8" t="s">
        <v>102</v>
      </c>
      <c r="Q85" s="8" t="s">
        <v>103</v>
      </c>
      <c r="R85" s="8" t="s">
        <v>101</v>
      </c>
      <c r="S85" s="8" t="s">
        <v>101</v>
      </c>
      <c r="T85" s="8" t="s">
        <v>104</v>
      </c>
      <c r="U85" s="8" t="s">
        <v>311</v>
      </c>
      <c r="V85" s="11" t="n">
        <v>42422</v>
      </c>
      <c r="W85" s="11" t="n">
        <v>42422</v>
      </c>
      <c r="X85" s="10" t="n">
        <v>78</v>
      </c>
      <c r="Y85" s="12" t="n">
        <v>8696.01</v>
      </c>
      <c r="Z85" s="8"/>
      <c r="AA85" s="11" t="n">
        <v>42439</v>
      </c>
      <c r="AB85" s="13" t="s">
        <v>313</v>
      </c>
      <c r="AC85" s="10" t="n">
        <v>78</v>
      </c>
      <c r="AD85" s="10" t="n">
        <v>78</v>
      </c>
      <c r="AE85" s="38" t="n">
        <v>42857</v>
      </c>
      <c r="AF85" s="15" t="s">
        <v>90</v>
      </c>
      <c r="AG85" s="16" t="n">
        <v>2016</v>
      </c>
      <c r="AH85" s="38" t="n">
        <v>42857</v>
      </c>
      <c r="AI85" s="17" t="s">
        <v>107</v>
      </c>
    </row>
    <row r="86" customFormat="false" ht="153" hidden="false" customHeight="false" outlineLevel="0" collapsed="false">
      <c r="A86" s="7" t="n">
        <v>2016</v>
      </c>
      <c r="B86" s="8" t="s">
        <v>314</v>
      </c>
      <c r="C86" s="9" t="s">
        <v>108</v>
      </c>
      <c r="D86" s="10"/>
      <c r="E86" s="10" t="s">
        <v>114</v>
      </c>
      <c r="F86" s="10" t="s">
        <v>114</v>
      </c>
      <c r="G86" s="10" t="s">
        <v>90</v>
      </c>
      <c r="H86" s="10" t="s">
        <v>115</v>
      </c>
      <c r="I86" s="10" t="s">
        <v>115</v>
      </c>
      <c r="J86" s="10" t="s">
        <v>115</v>
      </c>
      <c r="K86" s="10" t="s">
        <v>196</v>
      </c>
      <c r="L86" s="8" t="s">
        <v>100</v>
      </c>
      <c r="M86" s="8"/>
      <c r="N86" s="8"/>
      <c r="O86" s="8" t="s">
        <v>101</v>
      </c>
      <c r="P86" s="8" t="s">
        <v>102</v>
      </c>
      <c r="Q86" s="8" t="s">
        <v>103</v>
      </c>
      <c r="R86" s="8" t="s">
        <v>101</v>
      </c>
      <c r="S86" s="8" t="s">
        <v>101</v>
      </c>
      <c r="T86" s="8" t="s">
        <v>104</v>
      </c>
      <c r="U86" s="10" t="s">
        <v>209</v>
      </c>
      <c r="V86" s="11" t="n">
        <v>42422</v>
      </c>
      <c r="W86" s="11" t="n">
        <v>42422</v>
      </c>
      <c r="X86" s="10" t="n">
        <v>79</v>
      </c>
      <c r="Y86" s="12" t="n">
        <v>21217</v>
      </c>
      <c r="Z86" s="8"/>
      <c r="AA86" s="11" t="n">
        <v>42439</v>
      </c>
      <c r="AB86" s="13" t="s">
        <v>315</v>
      </c>
      <c r="AC86" s="10" t="n">
        <v>79</v>
      </c>
      <c r="AD86" s="10" t="n">
        <v>79</v>
      </c>
      <c r="AE86" s="38" t="n">
        <v>42857</v>
      </c>
      <c r="AF86" s="15" t="s">
        <v>90</v>
      </c>
      <c r="AG86" s="16" t="n">
        <v>2016</v>
      </c>
      <c r="AH86" s="38" t="n">
        <v>42857</v>
      </c>
      <c r="AI86" s="17" t="s">
        <v>107</v>
      </c>
    </row>
    <row r="87" customFormat="false" ht="153" hidden="false" customHeight="false" outlineLevel="0" collapsed="false">
      <c r="A87" s="7" t="n">
        <v>2016</v>
      </c>
      <c r="B87" s="8" t="s">
        <v>309</v>
      </c>
      <c r="C87" s="9" t="s">
        <v>93</v>
      </c>
      <c r="D87" s="8" t="n">
        <v>101</v>
      </c>
      <c r="E87" s="8" t="s">
        <v>94</v>
      </c>
      <c r="F87" s="8" t="s">
        <v>94</v>
      </c>
      <c r="G87" s="8" t="s">
        <v>95</v>
      </c>
      <c r="H87" s="8" t="s">
        <v>96</v>
      </c>
      <c r="I87" s="8" t="s">
        <v>97</v>
      </c>
      <c r="J87" s="8" t="s">
        <v>98</v>
      </c>
      <c r="K87" s="8" t="s">
        <v>316</v>
      </c>
      <c r="L87" s="8" t="s">
        <v>100</v>
      </c>
      <c r="M87" s="8"/>
      <c r="N87" s="8"/>
      <c r="O87" s="8" t="s">
        <v>101</v>
      </c>
      <c r="P87" s="8" t="s">
        <v>102</v>
      </c>
      <c r="Q87" s="8" t="s">
        <v>103</v>
      </c>
      <c r="R87" s="8" t="s">
        <v>101</v>
      </c>
      <c r="S87" s="8" t="s">
        <v>317</v>
      </c>
      <c r="T87" s="8" t="s">
        <v>317</v>
      </c>
      <c r="U87" s="8" t="s">
        <v>318</v>
      </c>
      <c r="V87" s="11" t="n">
        <v>42418</v>
      </c>
      <c r="W87" s="11" t="n">
        <v>42418</v>
      </c>
      <c r="X87" s="10" t="n">
        <v>80</v>
      </c>
      <c r="Y87" s="12" t="n">
        <v>336.07</v>
      </c>
      <c r="Z87" s="8"/>
      <c r="AA87" s="11" t="n">
        <v>42440</v>
      </c>
      <c r="AB87" s="13" t="s">
        <v>319</v>
      </c>
      <c r="AC87" s="10" t="n">
        <v>80</v>
      </c>
      <c r="AD87" s="10" t="n">
        <v>80</v>
      </c>
      <c r="AE87" s="38" t="n">
        <v>42857</v>
      </c>
      <c r="AF87" s="15" t="s">
        <v>90</v>
      </c>
      <c r="AG87" s="16" t="n">
        <v>2016</v>
      </c>
      <c r="AH87" s="38" t="n">
        <v>42857</v>
      </c>
      <c r="AI87" s="17" t="s">
        <v>107</v>
      </c>
    </row>
    <row r="88" customFormat="false" ht="153" hidden="false" customHeight="false" outlineLevel="0" collapsed="false">
      <c r="A88" s="7" t="n">
        <v>2016</v>
      </c>
      <c r="B88" s="8" t="s">
        <v>309</v>
      </c>
      <c r="C88" s="8" t="s">
        <v>108</v>
      </c>
      <c r="D88" s="8" t="n">
        <v>208</v>
      </c>
      <c r="E88" s="8" t="s">
        <v>109</v>
      </c>
      <c r="F88" s="8" t="s">
        <v>231</v>
      </c>
      <c r="G88" s="8" t="s">
        <v>206</v>
      </c>
      <c r="H88" s="8" t="s">
        <v>110</v>
      </c>
      <c r="I88" s="8" t="s">
        <v>111</v>
      </c>
      <c r="J88" s="8" t="s">
        <v>112</v>
      </c>
      <c r="K88" s="8" t="s">
        <v>316</v>
      </c>
      <c r="L88" s="8" t="s">
        <v>100</v>
      </c>
      <c r="M88" s="8"/>
      <c r="N88" s="8"/>
      <c r="O88" s="8" t="s">
        <v>101</v>
      </c>
      <c r="P88" s="8" t="s">
        <v>102</v>
      </c>
      <c r="Q88" s="8" t="s">
        <v>103</v>
      </c>
      <c r="R88" s="8" t="s">
        <v>101</v>
      </c>
      <c r="S88" s="8" t="s">
        <v>317</v>
      </c>
      <c r="T88" s="8" t="s">
        <v>317</v>
      </c>
      <c r="U88" s="8" t="s">
        <v>318</v>
      </c>
      <c r="V88" s="11" t="n">
        <v>42418</v>
      </c>
      <c r="W88" s="11" t="n">
        <v>42418</v>
      </c>
      <c r="X88" s="10" t="n">
        <v>81</v>
      </c>
      <c r="Y88" s="12" t="n">
        <v>336.07</v>
      </c>
      <c r="Z88" s="8"/>
      <c r="AA88" s="11" t="n">
        <v>42440</v>
      </c>
      <c r="AB88" s="13" t="s">
        <v>320</v>
      </c>
      <c r="AC88" s="10" t="n">
        <v>81</v>
      </c>
      <c r="AD88" s="10" t="n">
        <v>81</v>
      </c>
      <c r="AE88" s="38" t="n">
        <v>42857</v>
      </c>
      <c r="AF88" s="15" t="s">
        <v>90</v>
      </c>
      <c r="AG88" s="16" t="n">
        <v>2016</v>
      </c>
      <c r="AH88" s="38" t="n">
        <v>42857</v>
      </c>
      <c r="AI88" s="17" t="s">
        <v>107</v>
      </c>
    </row>
    <row r="89" customFormat="false" ht="153" hidden="false" customHeight="false" outlineLevel="0" collapsed="false">
      <c r="A89" s="7" t="n">
        <v>2016</v>
      </c>
      <c r="B89" s="8" t="s">
        <v>314</v>
      </c>
      <c r="C89" s="9" t="s">
        <v>108</v>
      </c>
      <c r="D89" s="10"/>
      <c r="E89" s="10" t="s">
        <v>114</v>
      </c>
      <c r="F89" s="10" t="s">
        <v>114</v>
      </c>
      <c r="G89" s="10" t="s">
        <v>90</v>
      </c>
      <c r="H89" s="10" t="s">
        <v>115</v>
      </c>
      <c r="I89" s="10" t="s">
        <v>115</v>
      </c>
      <c r="J89" s="10" t="s">
        <v>115</v>
      </c>
      <c r="K89" s="10" t="s">
        <v>196</v>
      </c>
      <c r="L89" s="8" t="s">
        <v>100</v>
      </c>
      <c r="M89" s="8"/>
      <c r="N89" s="8"/>
      <c r="O89" s="8" t="s">
        <v>101</v>
      </c>
      <c r="P89" s="8" t="s">
        <v>102</v>
      </c>
      <c r="Q89" s="8" t="s">
        <v>103</v>
      </c>
      <c r="R89" s="8" t="s">
        <v>101</v>
      </c>
      <c r="S89" s="8" t="s">
        <v>317</v>
      </c>
      <c r="T89" s="8" t="s">
        <v>317</v>
      </c>
      <c r="U89" s="10" t="s">
        <v>209</v>
      </c>
      <c r="V89" s="11" t="n">
        <v>42418</v>
      </c>
      <c r="W89" s="11" t="n">
        <v>42418</v>
      </c>
      <c r="X89" s="10" t="n">
        <v>82</v>
      </c>
      <c r="Y89" s="12" t="n">
        <v>672.14</v>
      </c>
      <c r="Z89" s="8"/>
      <c r="AA89" s="11" t="n">
        <v>42440</v>
      </c>
      <c r="AB89" s="13" t="s">
        <v>321</v>
      </c>
      <c r="AC89" s="10" t="n">
        <v>82</v>
      </c>
      <c r="AD89" s="10" t="n">
        <v>82</v>
      </c>
      <c r="AE89" s="38" t="n">
        <v>42857</v>
      </c>
      <c r="AF89" s="15" t="s">
        <v>90</v>
      </c>
      <c r="AG89" s="16" t="n">
        <v>2016</v>
      </c>
      <c r="AH89" s="38" t="n">
        <v>42857</v>
      </c>
      <c r="AI89" s="17" t="s">
        <v>107</v>
      </c>
    </row>
    <row r="90" customFormat="false" ht="153" hidden="false" customHeight="false" outlineLevel="0" collapsed="false">
      <c r="A90" s="7" t="n">
        <v>2016</v>
      </c>
      <c r="B90" s="8" t="s">
        <v>309</v>
      </c>
      <c r="C90" s="9" t="s">
        <v>93</v>
      </c>
      <c r="D90" s="8" t="n">
        <v>101</v>
      </c>
      <c r="E90" s="8" t="s">
        <v>94</v>
      </c>
      <c r="F90" s="8" t="s">
        <v>94</v>
      </c>
      <c r="G90" s="8" t="s">
        <v>95</v>
      </c>
      <c r="H90" s="8" t="s">
        <v>96</v>
      </c>
      <c r="I90" s="8" t="s">
        <v>97</v>
      </c>
      <c r="J90" s="8" t="s">
        <v>98</v>
      </c>
      <c r="K90" s="8" t="s">
        <v>322</v>
      </c>
      <c r="L90" s="8" t="s">
        <v>100</v>
      </c>
      <c r="M90" s="8"/>
      <c r="N90" s="8"/>
      <c r="O90" s="8" t="s">
        <v>101</v>
      </c>
      <c r="P90" s="8" t="s">
        <v>102</v>
      </c>
      <c r="Q90" s="8" t="s">
        <v>103</v>
      </c>
      <c r="R90" s="8" t="s">
        <v>101</v>
      </c>
      <c r="S90" s="8" t="s">
        <v>101</v>
      </c>
      <c r="T90" s="8" t="s">
        <v>104</v>
      </c>
      <c r="U90" s="8" t="s">
        <v>323</v>
      </c>
      <c r="V90" s="11" t="n">
        <v>42410</v>
      </c>
      <c r="W90" s="11" t="n">
        <v>42411</v>
      </c>
      <c r="X90" s="10" t="n">
        <v>83</v>
      </c>
      <c r="Y90" s="12" t="n">
        <v>4041.06</v>
      </c>
      <c r="Z90" s="8"/>
      <c r="AA90" s="11" t="n">
        <v>42432</v>
      </c>
      <c r="AB90" s="13" t="s">
        <v>324</v>
      </c>
      <c r="AC90" s="10" t="n">
        <v>83</v>
      </c>
      <c r="AD90" s="10" t="n">
        <v>83</v>
      </c>
      <c r="AE90" s="38" t="n">
        <v>42857</v>
      </c>
      <c r="AF90" s="15" t="s">
        <v>90</v>
      </c>
      <c r="AG90" s="16" t="n">
        <v>2016</v>
      </c>
      <c r="AH90" s="38" t="n">
        <v>42857</v>
      </c>
      <c r="AI90" s="17" t="s">
        <v>107</v>
      </c>
    </row>
    <row r="91" customFormat="false" ht="153" hidden="false" customHeight="false" outlineLevel="0" collapsed="false">
      <c r="A91" s="7" t="n">
        <v>2016</v>
      </c>
      <c r="B91" s="8" t="s">
        <v>309</v>
      </c>
      <c r="C91" s="8" t="s">
        <v>108</v>
      </c>
      <c r="D91" s="8" t="n">
        <v>208</v>
      </c>
      <c r="E91" s="8" t="s">
        <v>109</v>
      </c>
      <c r="F91" s="8" t="s">
        <v>231</v>
      </c>
      <c r="G91" s="8" t="s">
        <v>206</v>
      </c>
      <c r="H91" s="8" t="s">
        <v>110</v>
      </c>
      <c r="I91" s="8" t="s">
        <v>111</v>
      </c>
      <c r="J91" s="8" t="s">
        <v>112</v>
      </c>
      <c r="K91" s="8" t="s">
        <v>322</v>
      </c>
      <c r="L91" s="8" t="s">
        <v>100</v>
      </c>
      <c r="M91" s="8"/>
      <c r="N91" s="8"/>
      <c r="O91" s="8" t="s">
        <v>101</v>
      </c>
      <c r="P91" s="8" t="s">
        <v>102</v>
      </c>
      <c r="Q91" s="8" t="s">
        <v>103</v>
      </c>
      <c r="R91" s="8" t="s">
        <v>101</v>
      </c>
      <c r="S91" s="8" t="s">
        <v>101</v>
      </c>
      <c r="T91" s="8" t="s">
        <v>104</v>
      </c>
      <c r="U91" s="8" t="s">
        <v>323</v>
      </c>
      <c r="V91" s="11" t="n">
        <v>42410</v>
      </c>
      <c r="W91" s="11" t="n">
        <v>42411</v>
      </c>
      <c r="X91" s="10" t="n">
        <v>84</v>
      </c>
      <c r="Y91" s="12" t="n">
        <v>4041.06</v>
      </c>
      <c r="Z91" s="8"/>
      <c r="AA91" s="11" t="n">
        <v>42432</v>
      </c>
      <c r="AB91" s="13" t="s">
        <v>325</v>
      </c>
      <c r="AC91" s="10" t="n">
        <v>84</v>
      </c>
      <c r="AD91" s="10" t="n">
        <v>84</v>
      </c>
      <c r="AE91" s="38" t="n">
        <v>42857</v>
      </c>
      <c r="AF91" s="15" t="s">
        <v>90</v>
      </c>
      <c r="AG91" s="16" t="n">
        <v>2016</v>
      </c>
      <c r="AH91" s="38" t="n">
        <v>42857</v>
      </c>
      <c r="AI91" s="17" t="s">
        <v>107</v>
      </c>
    </row>
    <row r="92" customFormat="false" ht="153" hidden="false" customHeight="false" outlineLevel="0" collapsed="false">
      <c r="A92" s="7" t="n">
        <v>2016</v>
      </c>
      <c r="B92" s="8" t="s">
        <v>314</v>
      </c>
      <c r="C92" s="9" t="s">
        <v>108</v>
      </c>
      <c r="D92" s="10"/>
      <c r="E92" s="10" t="s">
        <v>114</v>
      </c>
      <c r="F92" s="10" t="s">
        <v>114</v>
      </c>
      <c r="G92" s="10" t="s">
        <v>90</v>
      </c>
      <c r="H92" s="10" t="s">
        <v>115</v>
      </c>
      <c r="I92" s="10" t="s">
        <v>115</v>
      </c>
      <c r="J92" s="10" t="s">
        <v>115</v>
      </c>
      <c r="K92" s="10" t="s">
        <v>196</v>
      </c>
      <c r="L92" s="8" t="s">
        <v>100</v>
      </c>
      <c r="M92" s="8"/>
      <c r="N92" s="8"/>
      <c r="O92" s="8" t="s">
        <v>101</v>
      </c>
      <c r="P92" s="8" t="s">
        <v>102</v>
      </c>
      <c r="Q92" s="8" t="s">
        <v>103</v>
      </c>
      <c r="R92" s="8" t="s">
        <v>101</v>
      </c>
      <c r="S92" s="8" t="s">
        <v>101</v>
      </c>
      <c r="T92" s="8" t="s">
        <v>104</v>
      </c>
      <c r="U92" s="10" t="s">
        <v>209</v>
      </c>
      <c r="V92" s="11" t="n">
        <v>42410</v>
      </c>
      <c r="W92" s="11" t="n">
        <v>42411</v>
      </c>
      <c r="X92" s="10" t="n">
        <v>85</v>
      </c>
      <c r="Y92" s="12" t="n">
        <v>23858.12</v>
      </c>
      <c r="Z92" s="8"/>
      <c r="AA92" s="11" t="n">
        <v>42432</v>
      </c>
      <c r="AB92" s="13" t="s">
        <v>326</v>
      </c>
      <c r="AC92" s="10" t="n">
        <v>85</v>
      </c>
      <c r="AD92" s="10" t="n">
        <v>85</v>
      </c>
      <c r="AE92" s="38" t="n">
        <v>42857</v>
      </c>
      <c r="AF92" s="15" t="s">
        <v>90</v>
      </c>
      <c r="AG92" s="16" t="n">
        <v>2016</v>
      </c>
      <c r="AH92" s="38" t="n">
        <v>42857</v>
      </c>
      <c r="AI92" s="17" t="s">
        <v>107</v>
      </c>
    </row>
    <row r="93" customFormat="false" ht="153" hidden="false" customHeight="false" outlineLevel="0" collapsed="false">
      <c r="A93" s="7" t="n">
        <v>2016</v>
      </c>
      <c r="B93" s="8" t="s">
        <v>327</v>
      </c>
      <c r="C93" s="9" t="s">
        <v>93</v>
      </c>
      <c r="D93" s="8" t="n">
        <v>101</v>
      </c>
      <c r="E93" s="8" t="s">
        <v>94</v>
      </c>
      <c r="F93" s="8" t="s">
        <v>94</v>
      </c>
      <c r="G93" s="8" t="s">
        <v>95</v>
      </c>
      <c r="H93" s="8" t="s">
        <v>96</v>
      </c>
      <c r="I93" s="8" t="s">
        <v>97</v>
      </c>
      <c r="J93" s="8" t="s">
        <v>98</v>
      </c>
      <c r="K93" s="10" t="s">
        <v>328</v>
      </c>
      <c r="L93" s="8" t="s">
        <v>100</v>
      </c>
      <c r="M93" s="8"/>
      <c r="N93" s="8"/>
      <c r="O93" s="8" t="s">
        <v>101</v>
      </c>
      <c r="P93" s="8" t="s">
        <v>102</v>
      </c>
      <c r="Q93" s="8" t="s">
        <v>103</v>
      </c>
      <c r="R93" s="8" t="s">
        <v>101</v>
      </c>
      <c r="S93" s="8" t="s">
        <v>101</v>
      </c>
      <c r="T93" s="8" t="s">
        <v>104</v>
      </c>
      <c r="U93" s="10" t="s">
        <v>329</v>
      </c>
      <c r="V93" s="11" t="n">
        <v>42388</v>
      </c>
      <c r="W93" s="11" t="n">
        <v>42389</v>
      </c>
      <c r="X93" s="10" t="n">
        <v>86</v>
      </c>
      <c r="Y93" s="12" t="n">
        <v>13027.64</v>
      </c>
      <c r="Z93" s="8"/>
      <c r="AA93" s="11" t="n">
        <v>42411</v>
      </c>
      <c r="AB93" s="13" t="s">
        <v>330</v>
      </c>
      <c r="AC93" s="10" t="n">
        <v>86</v>
      </c>
      <c r="AD93" s="10" t="n">
        <v>86</v>
      </c>
      <c r="AE93" s="38" t="n">
        <v>42857</v>
      </c>
      <c r="AF93" s="15" t="s">
        <v>90</v>
      </c>
      <c r="AG93" s="16" t="n">
        <v>2016</v>
      </c>
      <c r="AH93" s="38" t="n">
        <v>42857</v>
      </c>
      <c r="AI93" s="17" t="s">
        <v>107</v>
      </c>
    </row>
    <row r="94" customFormat="false" ht="153" hidden="false" customHeight="false" outlineLevel="0" collapsed="false">
      <c r="A94" s="7" t="n">
        <v>2016</v>
      </c>
      <c r="B94" s="8" t="s">
        <v>327</v>
      </c>
      <c r="C94" s="8" t="s">
        <v>108</v>
      </c>
      <c r="D94" s="8" t="n">
        <v>208</v>
      </c>
      <c r="E94" s="8" t="s">
        <v>109</v>
      </c>
      <c r="F94" s="8" t="s">
        <v>231</v>
      </c>
      <c r="G94" s="8" t="s">
        <v>206</v>
      </c>
      <c r="H94" s="8" t="s">
        <v>110</v>
      </c>
      <c r="I94" s="8" t="s">
        <v>111</v>
      </c>
      <c r="J94" s="8" t="s">
        <v>112</v>
      </c>
      <c r="K94" s="10" t="s">
        <v>328</v>
      </c>
      <c r="L94" s="8" t="s">
        <v>100</v>
      </c>
      <c r="M94" s="8"/>
      <c r="N94" s="8"/>
      <c r="O94" s="8" t="s">
        <v>101</v>
      </c>
      <c r="P94" s="8" t="s">
        <v>102</v>
      </c>
      <c r="Q94" s="8" t="s">
        <v>103</v>
      </c>
      <c r="R94" s="8" t="s">
        <v>101</v>
      </c>
      <c r="S94" s="8" t="s">
        <v>101</v>
      </c>
      <c r="T94" s="8" t="s">
        <v>104</v>
      </c>
      <c r="U94" s="10" t="s">
        <v>329</v>
      </c>
      <c r="V94" s="11" t="n">
        <v>42388</v>
      </c>
      <c r="W94" s="11" t="n">
        <v>42389</v>
      </c>
      <c r="X94" s="10" t="n">
        <v>87</v>
      </c>
      <c r="Y94" s="12" t="n">
        <v>13027.64</v>
      </c>
      <c r="Z94" s="8"/>
      <c r="AA94" s="11" t="n">
        <v>42411</v>
      </c>
      <c r="AB94" s="13" t="s">
        <v>331</v>
      </c>
      <c r="AC94" s="10" t="n">
        <v>87</v>
      </c>
      <c r="AD94" s="10" t="n">
        <v>87</v>
      </c>
      <c r="AE94" s="38" t="n">
        <v>42857</v>
      </c>
      <c r="AF94" s="15" t="s">
        <v>90</v>
      </c>
      <c r="AG94" s="16" t="n">
        <v>2016</v>
      </c>
      <c r="AH94" s="38" t="n">
        <v>42857</v>
      </c>
      <c r="AI94" s="17" t="s">
        <v>107</v>
      </c>
    </row>
    <row r="95" customFormat="false" ht="153" hidden="false" customHeight="false" outlineLevel="0" collapsed="false">
      <c r="A95" s="7" t="n">
        <v>2016</v>
      </c>
      <c r="B95" s="8" t="s">
        <v>332</v>
      </c>
      <c r="C95" s="9" t="s">
        <v>108</v>
      </c>
      <c r="D95" s="10"/>
      <c r="E95" s="10" t="s">
        <v>114</v>
      </c>
      <c r="F95" s="10" t="s">
        <v>114</v>
      </c>
      <c r="G95" s="10" t="s">
        <v>90</v>
      </c>
      <c r="H95" s="10" t="s">
        <v>115</v>
      </c>
      <c r="I95" s="10" t="s">
        <v>115</v>
      </c>
      <c r="J95" s="10" t="s">
        <v>115</v>
      </c>
      <c r="K95" s="10" t="s">
        <v>196</v>
      </c>
      <c r="L95" s="8" t="s">
        <v>100</v>
      </c>
      <c r="M95" s="8"/>
      <c r="N95" s="8"/>
      <c r="O95" s="8" t="s">
        <v>101</v>
      </c>
      <c r="P95" s="8" t="s">
        <v>102</v>
      </c>
      <c r="Q95" s="8" t="s">
        <v>103</v>
      </c>
      <c r="R95" s="8" t="s">
        <v>101</v>
      </c>
      <c r="S95" s="8" t="s">
        <v>101</v>
      </c>
      <c r="T95" s="8" t="s">
        <v>104</v>
      </c>
      <c r="U95" s="10" t="s">
        <v>209</v>
      </c>
      <c r="V95" s="11" t="n">
        <v>42388</v>
      </c>
      <c r="W95" s="11" t="n">
        <v>42389</v>
      </c>
      <c r="X95" s="10" t="n">
        <v>88</v>
      </c>
      <c r="Y95" s="12" t="n">
        <v>33943.28</v>
      </c>
      <c r="Z95" s="8"/>
      <c r="AA95" s="11" t="n">
        <v>42411</v>
      </c>
      <c r="AB95" s="13" t="s">
        <v>333</v>
      </c>
      <c r="AC95" s="10" t="n">
        <v>88</v>
      </c>
      <c r="AD95" s="10" t="n">
        <v>88</v>
      </c>
      <c r="AE95" s="38" t="n">
        <v>42857</v>
      </c>
      <c r="AF95" s="15" t="s">
        <v>90</v>
      </c>
      <c r="AG95" s="16" t="n">
        <v>2016</v>
      </c>
      <c r="AH95" s="38" t="n">
        <v>42857</v>
      </c>
      <c r="AI95" s="17" t="s">
        <v>107</v>
      </c>
    </row>
    <row r="96" customFormat="false" ht="153" hidden="false" customHeight="false" outlineLevel="0" collapsed="false">
      <c r="A96" s="7" t="n">
        <v>2016</v>
      </c>
      <c r="B96" s="8" t="s">
        <v>327</v>
      </c>
      <c r="C96" s="9" t="s">
        <v>93</v>
      </c>
      <c r="D96" s="8" t="n">
        <v>101</v>
      </c>
      <c r="E96" s="8" t="s">
        <v>94</v>
      </c>
      <c r="F96" s="8" t="s">
        <v>94</v>
      </c>
      <c r="G96" s="8" t="s">
        <v>95</v>
      </c>
      <c r="H96" s="8" t="s">
        <v>96</v>
      </c>
      <c r="I96" s="8" t="s">
        <v>97</v>
      </c>
      <c r="J96" s="8" t="s">
        <v>98</v>
      </c>
      <c r="K96" s="10" t="s">
        <v>322</v>
      </c>
      <c r="L96" s="8" t="s">
        <v>100</v>
      </c>
      <c r="M96" s="8"/>
      <c r="N96" s="8"/>
      <c r="O96" s="8" t="s">
        <v>101</v>
      </c>
      <c r="P96" s="8" t="s">
        <v>102</v>
      </c>
      <c r="Q96" s="8" t="s">
        <v>103</v>
      </c>
      <c r="R96" s="8" t="s">
        <v>101</v>
      </c>
      <c r="S96" s="8" t="s">
        <v>101</v>
      </c>
      <c r="T96" s="8" t="s">
        <v>104</v>
      </c>
      <c r="U96" s="10" t="s">
        <v>334</v>
      </c>
      <c r="V96" s="11" t="n">
        <v>42381</v>
      </c>
      <c r="W96" s="11" t="n">
        <v>42382</v>
      </c>
      <c r="X96" s="10" t="n">
        <v>89</v>
      </c>
      <c r="Y96" s="12" t="n">
        <v>15731.55</v>
      </c>
      <c r="Z96" s="8"/>
      <c r="AA96" s="11" t="n">
        <v>42412</v>
      </c>
      <c r="AB96" s="13" t="s">
        <v>335</v>
      </c>
      <c r="AC96" s="10" t="n">
        <v>89</v>
      </c>
      <c r="AD96" s="10" t="n">
        <v>89</v>
      </c>
      <c r="AE96" s="38" t="n">
        <v>42857</v>
      </c>
      <c r="AF96" s="15" t="s">
        <v>90</v>
      </c>
      <c r="AG96" s="16" t="n">
        <v>2016</v>
      </c>
      <c r="AH96" s="38" t="n">
        <v>42857</v>
      </c>
      <c r="AI96" s="17" t="s">
        <v>107</v>
      </c>
    </row>
    <row r="97" customFormat="false" ht="153" hidden="false" customHeight="false" outlineLevel="0" collapsed="false">
      <c r="A97" s="7" t="n">
        <v>2016</v>
      </c>
      <c r="B97" s="8" t="s">
        <v>327</v>
      </c>
      <c r="C97" s="8" t="s">
        <v>108</v>
      </c>
      <c r="D97" s="8" t="n">
        <v>208</v>
      </c>
      <c r="E97" s="8" t="s">
        <v>109</v>
      </c>
      <c r="F97" s="8" t="s">
        <v>231</v>
      </c>
      <c r="G97" s="8" t="s">
        <v>206</v>
      </c>
      <c r="H97" s="8" t="s">
        <v>110</v>
      </c>
      <c r="I97" s="8" t="s">
        <v>111</v>
      </c>
      <c r="J97" s="8" t="s">
        <v>112</v>
      </c>
      <c r="K97" s="10" t="s">
        <v>322</v>
      </c>
      <c r="L97" s="8" t="s">
        <v>100</v>
      </c>
      <c r="M97" s="8"/>
      <c r="N97" s="8"/>
      <c r="O97" s="8" t="s">
        <v>101</v>
      </c>
      <c r="P97" s="8" t="s">
        <v>102</v>
      </c>
      <c r="Q97" s="8" t="s">
        <v>103</v>
      </c>
      <c r="R97" s="8" t="s">
        <v>101</v>
      </c>
      <c r="S97" s="8" t="s">
        <v>101</v>
      </c>
      <c r="T97" s="8" t="s">
        <v>104</v>
      </c>
      <c r="U97" s="10" t="s">
        <v>334</v>
      </c>
      <c r="V97" s="11" t="n">
        <v>42381</v>
      </c>
      <c r="W97" s="11" t="n">
        <v>42382</v>
      </c>
      <c r="X97" s="10" t="n">
        <v>90</v>
      </c>
      <c r="Y97" s="12" t="n">
        <v>9840.75</v>
      </c>
      <c r="Z97" s="8"/>
      <c r="AA97" s="11" t="n">
        <v>42412</v>
      </c>
      <c r="AB97" s="13" t="s">
        <v>336</v>
      </c>
      <c r="AC97" s="10" t="n">
        <v>90</v>
      </c>
      <c r="AD97" s="10" t="n">
        <v>90</v>
      </c>
      <c r="AE97" s="38" t="n">
        <v>42857</v>
      </c>
      <c r="AF97" s="15" t="s">
        <v>90</v>
      </c>
      <c r="AG97" s="16" t="n">
        <v>2016</v>
      </c>
      <c r="AH97" s="38" t="n">
        <v>42857</v>
      </c>
      <c r="AI97" s="17" t="s">
        <v>107</v>
      </c>
    </row>
    <row r="98" customFormat="false" ht="153" hidden="false" customHeight="false" outlineLevel="0" collapsed="false">
      <c r="A98" s="7" t="n">
        <v>2016</v>
      </c>
      <c r="B98" s="8" t="s">
        <v>332</v>
      </c>
      <c r="C98" s="9" t="s">
        <v>108</v>
      </c>
      <c r="D98" s="10"/>
      <c r="E98" s="10" t="s">
        <v>114</v>
      </c>
      <c r="F98" s="10" t="s">
        <v>114</v>
      </c>
      <c r="G98" s="10" t="s">
        <v>90</v>
      </c>
      <c r="H98" s="10" t="s">
        <v>115</v>
      </c>
      <c r="I98" s="10" t="s">
        <v>115</v>
      </c>
      <c r="J98" s="10" t="s">
        <v>115</v>
      </c>
      <c r="K98" s="10" t="s">
        <v>196</v>
      </c>
      <c r="L98" s="8" t="s">
        <v>100</v>
      </c>
      <c r="M98" s="8"/>
      <c r="N98" s="8"/>
      <c r="O98" s="8" t="s">
        <v>101</v>
      </c>
      <c r="P98" s="8" t="s">
        <v>102</v>
      </c>
      <c r="Q98" s="8" t="s">
        <v>103</v>
      </c>
      <c r="R98" s="8" t="s">
        <v>101</v>
      </c>
      <c r="S98" s="8" t="s">
        <v>101</v>
      </c>
      <c r="T98" s="8" t="s">
        <v>104</v>
      </c>
      <c r="U98" s="10" t="s">
        <v>209</v>
      </c>
      <c r="V98" s="11" t="n">
        <v>42381</v>
      </c>
      <c r="W98" s="11" t="n">
        <v>42382</v>
      </c>
      <c r="X98" s="10" t="n">
        <v>91</v>
      </c>
      <c r="Y98" s="12" t="n">
        <v>60087.52</v>
      </c>
      <c r="Z98" s="8"/>
      <c r="AA98" s="11" t="n">
        <v>42412</v>
      </c>
      <c r="AB98" s="13" t="s">
        <v>337</v>
      </c>
      <c r="AC98" s="10" t="n">
        <v>91</v>
      </c>
      <c r="AD98" s="10" t="n">
        <v>91</v>
      </c>
      <c r="AE98" s="38" t="n">
        <v>42857</v>
      </c>
      <c r="AF98" s="15" t="s">
        <v>90</v>
      </c>
      <c r="AG98" s="16" t="n">
        <v>2016</v>
      </c>
      <c r="AH98" s="38" t="n">
        <v>42857</v>
      </c>
      <c r="AI98" s="17" t="s">
        <v>107</v>
      </c>
    </row>
    <row r="99" customFormat="false" ht="12.75" hidden="false" customHeight="false" outlineLevel="0" collapsed="false">
      <c r="Y99" s="65"/>
    </row>
  </sheetData>
  <mergeCells count="1">
    <mergeCell ref="A6:AI6"/>
  </mergeCells>
  <dataValidations count="2">
    <dataValidation allowBlank="true" errorStyle="stop" operator="between" showDropDown="false" showErrorMessage="true" showInputMessage="false" sqref="C8:C98" type="list">
      <formula1>hidden1</formula1>
      <formula2>0</formula2>
    </dataValidation>
    <dataValidation allowBlank="true" errorStyle="stop" operator="between" showDropDown="false" showErrorMessage="true" showInputMessage="false" sqref="L8:L98" type="list">
      <formula1>hidden2</formula1>
      <formula2>0</formula2>
    </dataValidation>
  </dataValidations>
  <hyperlinks>
    <hyperlink ref="AB30" r:id="rId1" display="http://portal.monterrey.gob.mx/pdf/Hipervinculos/Oficina/InformeJunio17/Archivo%2001.%20COORIDNADOR%20DE%20ASESORES.docx"/>
    <hyperlink ref="AB35" r:id="rId2" display="http://portal.monterrey.gob.mx/pdf/Hipervinculos/OFEPM/Viaticos/2017/MAYO2017/Archivo-02-COORDINADOR.docx"/>
    <hyperlink ref="AB40" r:id="rId3" display="http://portal.monterrey.gob.mx/pdf/Hipervinculos/OFEPM/Viaticos/2017/ABRIL2017/Archivo01.%20PRESIDENTE%20MUNICIPAL.docx"/>
    <hyperlink ref="AB46" r:id="rId4" display="http://portal.monterrey.gob.mx/pdf/Hipervinculos/OFEPM/Viaticos/2017/FEB2017/Archivo%2001.%20PRESIDENTE%20MUNICIPAL.docx"/>
    <hyperlink ref="AB84" r:id="rId5" display="http://portal.monterrey.gob.mx/pdf/Hipervinculos/OFEPM/Viaticos/2016/FEB2016/Archivo%2003.%20PRESIDENTE-2.docx"/>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93</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108</v>
      </c>
    </row>
    <row r="9" customFormat="false" ht="12.75" hidden="false" customHeight="false" outlineLevel="0" collapsed="false">
      <c r="A9" s="1" t="s">
        <v>344</v>
      </c>
    </row>
    <row r="10" customFormat="false" ht="12.75" hidden="false" customHeight="false" outlineLevel="0" collapsed="false">
      <c r="A10" s="1"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9" activeCellId="0" sqref="D179"/>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1" width="21.28"/>
    <col collapsed="false" customWidth="true" hidden="false" outlineLevel="0" max="3" min="3" style="1" width="20.85"/>
    <col collapsed="false" customWidth="true" hidden="false" outlineLevel="0" max="4" min="4" style="1" width="25.85"/>
    <col collapsed="false" customWidth="true" hidden="false" outlineLevel="0" max="5" min="5" style="1" width="10.28"/>
    <col collapsed="false" customWidth="false" hidden="false" outlineLevel="0" max="257" min="6"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346</v>
      </c>
      <c r="C2" s="1" t="s">
        <v>347</v>
      </c>
      <c r="D2" s="1" t="s">
        <v>348</v>
      </c>
    </row>
    <row r="3" customFormat="false" ht="45.75" hidden="false" customHeight="false" outlineLevel="0" collapsed="false">
      <c r="A3" s="67" t="s">
        <v>349</v>
      </c>
      <c r="B3" s="68" t="s">
        <v>350</v>
      </c>
      <c r="C3" s="68" t="s">
        <v>351</v>
      </c>
      <c r="D3" s="69" t="s">
        <v>352</v>
      </c>
    </row>
    <row r="4" customFormat="false" ht="13.5" hidden="false" customHeight="false" outlineLevel="0" collapsed="false">
      <c r="A4" s="70" t="n">
        <v>1</v>
      </c>
      <c r="B4" s="71"/>
      <c r="C4" s="71"/>
      <c r="D4" s="71"/>
    </row>
    <row r="5" customFormat="false" ht="12.75" hidden="false" customHeight="false" outlineLevel="0" collapsed="false">
      <c r="A5" s="72" t="n">
        <v>2</v>
      </c>
      <c r="B5" s="71" t="n">
        <v>371001</v>
      </c>
      <c r="C5" s="73" t="s">
        <v>353</v>
      </c>
      <c r="D5" s="74" t="n">
        <v>8966</v>
      </c>
    </row>
    <row r="6" customFormat="false" ht="12.75" hidden="false" customHeight="false" outlineLevel="0" collapsed="false">
      <c r="A6" s="75" t="n">
        <v>3</v>
      </c>
      <c r="B6" s="76" t="n">
        <v>371001</v>
      </c>
      <c r="C6" s="77" t="s">
        <v>353</v>
      </c>
      <c r="D6" s="78" t="n">
        <v>8966</v>
      </c>
    </row>
    <row r="7" customFormat="false" ht="12.75" hidden="false" customHeight="false" outlineLevel="0" collapsed="false">
      <c r="A7" s="75" t="n">
        <v>3</v>
      </c>
      <c r="B7" s="76" t="n">
        <v>375001</v>
      </c>
      <c r="C7" s="77" t="s">
        <v>354</v>
      </c>
      <c r="D7" s="78" t="n">
        <v>188</v>
      </c>
    </row>
    <row r="8" customFormat="false" ht="12.75" hidden="false" customHeight="false" outlineLevel="0" collapsed="false">
      <c r="A8" s="75" t="n">
        <v>4</v>
      </c>
      <c r="B8" s="76" t="n">
        <v>371001</v>
      </c>
      <c r="C8" s="77" t="s">
        <v>353</v>
      </c>
      <c r="D8" s="78" t="n">
        <v>17526</v>
      </c>
    </row>
    <row r="9" customFormat="false" ht="12.75" hidden="false" customHeight="false" outlineLevel="0" collapsed="false">
      <c r="A9" s="75" t="n">
        <v>4</v>
      </c>
      <c r="B9" s="76" t="n">
        <v>372001</v>
      </c>
      <c r="C9" s="77" t="s">
        <v>355</v>
      </c>
      <c r="D9" s="78" t="n">
        <v>182</v>
      </c>
    </row>
    <row r="10" customFormat="false" ht="12.75" hidden="false" customHeight="false" outlineLevel="0" collapsed="false">
      <c r="A10" s="75" t="n">
        <v>4</v>
      </c>
      <c r="B10" s="76" t="n">
        <v>375001</v>
      </c>
      <c r="C10" s="77" t="s">
        <v>354</v>
      </c>
      <c r="D10" s="78" t="n">
        <v>1097.64</v>
      </c>
    </row>
    <row r="11" customFormat="false" ht="13.5" hidden="false" customHeight="false" outlineLevel="0" collapsed="false">
      <c r="A11" s="79" t="n">
        <v>4</v>
      </c>
      <c r="B11" s="80" t="n">
        <v>337001</v>
      </c>
      <c r="C11" s="81" t="s">
        <v>356</v>
      </c>
      <c r="D11" s="82" t="n">
        <v>4640</v>
      </c>
    </row>
    <row r="12" customFormat="false" ht="12.75" hidden="false" customHeight="false" outlineLevel="0" collapsed="false">
      <c r="A12" s="70" t="n">
        <v>5</v>
      </c>
      <c r="B12" s="71" t="n">
        <v>371001</v>
      </c>
      <c r="C12" s="73" t="s">
        <v>353</v>
      </c>
      <c r="D12" s="74" t="n">
        <v>5396.32</v>
      </c>
    </row>
    <row r="13" customFormat="false" ht="12.75" hidden="false" customHeight="false" outlineLevel="0" collapsed="false">
      <c r="A13" s="75" t="n">
        <v>5</v>
      </c>
      <c r="B13" s="76" t="n">
        <v>372001</v>
      </c>
      <c r="C13" s="77" t="s">
        <v>355</v>
      </c>
      <c r="D13" s="78" t="n">
        <v>621</v>
      </c>
    </row>
    <row r="14" customFormat="false" ht="13.5" hidden="false" customHeight="false" outlineLevel="0" collapsed="false">
      <c r="A14" s="79" t="n">
        <v>5</v>
      </c>
      <c r="B14" s="76" t="n">
        <v>375001</v>
      </c>
      <c r="C14" s="77" t="s">
        <v>354</v>
      </c>
      <c r="D14" s="83" t="n">
        <v>344</v>
      </c>
    </row>
    <row r="15" customFormat="false" ht="12.75" hidden="false" customHeight="false" outlineLevel="0" collapsed="false">
      <c r="A15" s="70" t="n">
        <v>6</v>
      </c>
      <c r="B15" s="71" t="n">
        <v>371001</v>
      </c>
      <c r="C15" s="73" t="s">
        <v>353</v>
      </c>
      <c r="D15" s="74" t="n">
        <v>8672</v>
      </c>
    </row>
    <row r="16" customFormat="false" ht="12.75" hidden="false" customHeight="false" outlineLevel="0" collapsed="false">
      <c r="A16" s="75" t="n">
        <v>6</v>
      </c>
      <c r="B16" s="76" t="n">
        <v>375001</v>
      </c>
      <c r="C16" s="77" t="s">
        <v>354</v>
      </c>
      <c r="D16" s="78" t="n">
        <v>7528.59</v>
      </c>
    </row>
    <row r="17" customFormat="false" ht="12.75" hidden="false" customHeight="false" outlineLevel="0" collapsed="false">
      <c r="A17" s="75" t="n">
        <v>7</v>
      </c>
      <c r="B17" s="76" t="n">
        <v>371001</v>
      </c>
      <c r="C17" s="77" t="s">
        <v>353</v>
      </c>
      <c r="D17" s="78" t="n">
        <v>8672</v>
      </c>
    </row>
    <row r="18" customFormat="false" ht="12.75" hidden="false" customHeight="false" outlineLevel="0" collapsed="false">
      <c r="A18" s="75" t="n">
        <v>7</v>
      </c>
      <c r="B18" s="76" t="n">
        <v>375001</v>
      </c>
      <c r="C18" s="77" t="s">
        <v>354</v>
      </c>
      <c r="D18" s="78" t="n">
        <v>7737.92</v>
      </c>
    </row>
    <row r="19" customFormat="false" ht="12.75" hidden="false" customHeight="false" outlineLevel="0" collapsed="false">
      <c r="A19" s="75" t="n">
        <v>8</v>
      </c>
      <c r="B19" s="76" t="n">
        <v>371001</v>
      </c>
      <c r="C19" s="77" t="s">
        <v>353</v>
      </c>
      <c r="D19" s="78" t="n">
        <v>8672</v>
      </c>
    </row>
    <row r="20" customFormat="false" ht="12.75" hidden="false" customHeight="false" outlineLevel="0" collapsed="false">
      <c r="A20" s="75" t="n">
        <v>8</v>
      </c>
      <c r="B20" s="76" t="n">
        <v>375001</v>
      </c>
      <c r="C20" s="77" t="s">
        <v>354</v>
      </c>
      <c r="D20" s="78" t="n">
        <v>7528.59</v>
      </c>
    </row>
    <row r="21" customFormat="false" ht="12.75" hidden="false" customHeight="false" outlineLevel="0" collapsed="false">
      <c r="A21" s="75" t="n">
        <v>9</v>
      </c>
      <c r="B21" s="76" t="n">
        <v>261001</v>
      </c>
      <c r="C21" s="77" t="s">
        <v>357</v>
      </c>
      <c r="D21" s="78" t="n">
        <v>400</v>
      </c>
    </row>
    <row r="22" customFormat="false" ht="12.75" hidden="false" customHeight="false" outlineLevel="0" collapsed="false">
      <c r="A22" s="75" t="n">
        <v>9</v>
      </c>
      <c r="B22" s="76" t="n">
        <v>371001</v>
      </c>
      <c r="C22" s="77" t="s">
        <v>353</v>
      </c>
      <c r="D22" s="78" t="n">
        <v>11660</v>
      </c>
    </row>
    <row r="23" customFormat="false" ht="12.75" hidden="false" customHeight="false" outlineLevel="0" collapsed="false">
      <c r="A23" s="75" t="n">
        <v>9</v>
      </c>
      <c r="B23" s="76" t="n">
        <v>372001</v>
      </c>
      <c r="C23" s="77" t="s">
        <v>355</v>
      </c>
      <c r="D23" s="78" t="n">
        <v>44</v>
      </c>
    </row>
    <row r="24" customFormat="false" ht="12.75" hidden="false" customHeight="false" outlineLevel="0" collapsed="false">
      <c r="A24" s="75" t="n">
        <v>9</v>
      </c>
      <c r="B24" s="76" t="n">
        <v>375001</v>
      </c>
      <c r="C24" s="77" t="s">
        <v>354</v>
      </c>
      <c r="D24" s="78" t="n">
        <v>37503.78</v>
      </c>
    </row>
    <row r="25" customFormat="false" ht="13.5" hidden="false" customHeight="false" outlineLevel="0" collapsed="false">
      <c r="A25" s="79" t="n">
        <v>9</v>
      </c>
      <c r="B25" s="80" t="n">
        <v>337001</v>
      </c>
      <c r="C25" s="81" t="s">
        <v>356</v>
      </c>
      <c r="D25" s="82" t="n">
        <v>4640</v>
      </c>
    </row>
    <row r="26" customFormat="false" ht="12.75" hidden="false" customHeight="false" outlineLevel="0" collapsed="false">
      <c r="A26" s="70" t="n">
        <v>10</v>
      </c>
      <c r="B26" s="71" t="n">
        <v>371001</v>
      </c>
      <c r="C26" s="73" t="s">
        <v>353</v>
      </c>
      <c r="D26" s="74" t="n">
        <v>9162</v>
      </c>
    </row>
    <row r="27" customFormat="false" ht="12.75" hidden="false" customHeight="false" outlineLevel="0" collapsed="false">
      <c r="A27" s="84" t="n">
        <v>10</v>
      </c>
      <c r="B27" s="76" t="n">
        <v>372001</v>
      </c>
      <c r="C27" s="77" t="s">
        <v>355</v>
      </c>
      <c r="D27" s="85" t="n">
        <v>744</v>
      </c>
    </row>
    <row r="28" customFormat="false" ht="13.5" hidden="false" customHeight="false" outlineLevel="0" collapsed="false">
      <c r="A28" s="86" t="n">
        <v>10</v>
      </c>
      <c r="B28" s="80" t="n">
        <v>375001</v>
      </c>
      <c r="C28" s="81" t="s">
        <v>354</v>
      </c>
      <c r="D28" s="87" t="n">
        <v>3155.11</v>
      </c>
    </row>
    <row r="29" customFormat="false" ht="12.75" hidden="false" customHeight="false" outlineLevel="0" collapsed="false">
      <c r="A29" s="88" t="n">
        <v>11</v>
      </c>
      <c r="B29" s="71" t="n">
        <v>375001</v>
      </c>
      <c r="C29" s="73" t="s">
        <v>354</v>
      </c>
      <c r="D29" s="74" t="n">
        <v>16890.53</v>
      </c>
    </row>
    <row r="30" customFormat="false" ht="12.75" hidden="false" customHeight="false" outlineLevel="0" collapsed="false">
      <c r="A30" s="84" t="n">
        <v>12</v>
      </c>
      <c r="B30" s="89" t="n">
        <v>375001</v>
      </c>
      <c r="C30" s="77" t="s">
        <v>354</v>
      </c>
      <c r="D30" s="85" t="n">
        <v>16228.02</v>
      </c>
    </row>
    <row r="31" customFormat="false" ht="12.75" hidden="false" customHeight="false" outlineLevel="0" collapsed="false">
      <c r="A31" s="84" t="n">
        <v>13</v>
      </c>
      <c r="B31" s="89" t="n">
        <v>375001</v>
      </c>
      <c r="C31" s="77" t="s">
        <v>354</v>
      </c>
      <c r="D31" s="85" t="n">
        <v>16284.8</v>
      </c>
    </row>
    <row r="32" customFormat="false" ht="12.75" hidden="false" customHeight="false" outlineLevel="0" collapsed="false">
      <c r="A32" s="84" t="n">
        <v>14</v>
      </c>
      <c r="B32" s="89" t="n">
        <v>372001</v>
      </c>
      <c r="C32" s="77" t="s">
        <v>355</v>
      </c>
      <c r="D32" s="85" t="n">
        <v>740</v>
      </c>
    </row>
    <row r="33" customFormat="false" ht="12.75" hidden="false" customHeight="false" outlineLevel="0" collapsed="false">
      <c r="A33" s="84" t="n">
        <v>14</v>
      </c>
      <c r="B33" s="89" t="n">
        <v>375001</v>
      </c>
      <c r="C33" s="77" t="s">
        <v>354</v>
      </c>
      <c r="D33" s="85" t="n">
        <v>49410.98</v>
      </c>
    </row>
    <row r="34" customFormat="false" ht="13.5" hidden="false" customHeight="false" outlineLevel="0" collapsed="false">
      <c r="A34" s="86" t="n">
        <v>15</v>
      </c>
      <c r="B34" s="90" t="n">
        <v>375001</v>
      </c>
      <c r="C34" s="81" t="s">
        <v>354</v>
      </c>
      <c r="D34" s="87" t="n">
        <v>28058.15</v>
      </c>
    </row>
    <row r="35" customFormat="false" ht="12.75" hidden="false" customHeight="false" outlineLevel="0" collapsed="false">
      <c r="A35" s="91" t="n">
        <v>16</v>
      </c>
      <c r="B35" s="89" t="n">
        <v>371001</v>
      </c>
      <c r="C35" s="92" t="s">
        <v>353</v>
      </c>
      <c r="D35" s="85" t="n">
        <v>4384.12</v>
      </c>
    </row>
    <row r="36" customFormat="false" ht="12.75" hidden="false" customHeight="false" outlineLevel="0" collapsed="false">
      <c r="A36" s="84" t="n">
        <v>16</v>
      </c>
      <c r="B36" s="76" t="n">
        <v>372001</v>
      </c>
      <c r="C36" s="77" t="s">
        <v>355</v>
      </c>
      <c r="D36" s="85" t="n">
        <v>1708</v>
      </c>
    </row>
    <row r="37" customFormat="false" ht="13.5" hidden="false" customHeight="false" outlineLevel="0" collapsed="false">
      <c r="A37" s="86" t="n">
        <v>16</v>
      </c>
      <c r="B37" s="80" t="n">
        <v>375001</v>
      </c>
      <c r="C37" s="81" t="s">
        <v>354</v>
      </c>
      <c r="D37" s="87" t="n">
        <v>5503.09</v>
      </c>
    </row>
    <row r="38" customFormat="false" ht="12.75" hidden="false" customHeight="false" outlineLevel="0" collapsed="false">
      <c r="A38" s="88" t="n">
        <v>17</v>
      </c>
      <c r="B38" s="71" t="n">
        <v>371001</v>
      </c>
      <c r="C38" s="73" t="s">
        <v>353</v>
      </c>
      <c r="D38" s="74" t="n">
        <v>10012</v>
      </c>
    </row>
    <row r="39" customFormat="false" ht="12.75" hidden="false" customHeight="false" outlineLevel="0" collapsed="false">
      <c r="A39" s="93" t="n">
        <v>18</v>
      </c>
      <c r="B39" s="76" t="n">
        <v>371001</v>
      </c>
      <c r="C39" s="77" t="s">
        <v>353</v>
      </c>
      <c r="D39" s="78" t="n">
        <v>10012</v>
      </c>
      <c r="E39" s="94"/>
    </row>
    <row r="40" customFormat="false" ht="12.75" hidden="false" customHeight="false" outlineLevel="0" collapsed="false">
      <c r="A40" s="93" t="n">
        <v>18</v>
      </c>
      <c r="B40" s="76" t="n">
        <v>375001</v>
      </c>
      <c r="C40" s="77" t="s">
        <v>354</v>
      </c>
      <c r="D40" s="78" t="n">
        <v>697.33</v>
      </c>
    </row>
    <row r="41" customFormat="false" ht="12.75" hidden="false" customHeight="false" outlineLevel="0" collapsed="false">
      <c r="A41" s="75" t="n">
        <v>19</v>
      </c>
      <c r="B41" s="76" t="n">
        <v>337001</v>
      </c>
      <c r="C41" s="77" t="s">
        <v>356</v>
      </c>
      <c r="D41" s="78" t="n">
        <v>9280</v>
      </c>
    </row>
    <row r="42" customFormat="false" ht="12.75" hidden="false" customHeight="false" outlineLevel="0" collapsed="false">
      <c r="A42" s="75" t="n">
        <v>19</v>
      </c>
      <c r="B42" s="76" t="n">
        <v>371001</v>
      </c>
      <c r="C42" s="77" t="s">
        <v>353</v>
      </c>
      <c r="D42" s="78" t="n">
        <v>14426</v>
      </c>
    </row>
    <row r="43" customFormat="false" ht="13.5" hidden="false" customHeight="false" outlineLevel="0" collapsed="false">
      <c r="A43" s="79" t="n">
        <v>19</v>
      </c>
      <c r="B43" s="80" t="n">
        <v>375001</v>
      </c>
      <c r="C43" s="81" t="s">
        <v>354</v>
      </c>
      <c r="D43" s="82" t="n">
        <v>15511.86</v>
      </c>
    </row>
    <row r="44" customFormat="false" ht="12.75" hidden="false" customHeight="false" outlineLevel="0" collapsed="false">
      <c r="A44" s="70" t="n">
        <v>20</v>
      </c>
      <c r="B44" s="71" t="n">
        <v>371101</v>
      </c>
      <c r="C44" s="73" t="s">
        <v>353</v>
      </c>
      <c r="D44" s="74" t="n">
        <v>9212.8</v>
      </c>
    </row>
    <row r="45" customFormat="false" ht="13.5" hidden="false" customHeight="false" outlineLevel="0" collapsed="false">
      <c r="A45" s="84" t="n">
        <v>21</v>
      </c>
      <c r="B45" s="89" t="n">
        <v>371101</v>
      </c>
      <c r="C45" s="92" t="s">
        <v>353</v>
      </c>
      <c r="D45" s="85" t="n">
        <v>9212.8</v>
      </c>
    </row>
    <row r="46" customFormat="false" ht="12.75" hidden="false" customHeight="false" outlineLevel="0" collapsed="false">
      <c r="A46" s="70" t="n">
        <v>22</v>
      </c>
      <c r="B46" s="71" t="n">
        <v>371101</v>
      </c>
      <c r="C46" s="73" t="s">
        <v>353</v>
      </c>
      <c r="D46" s="74" t="n">
        <v>6857.2</v>
      </c>
    </row>
    <row r="47" customFormat="false" ht="12.75" hidden="false" customHeight="false" outlineLevel="0" collapsed="false">
      <c r="A47" s="84" t="n">
        <v>22</v>
      </c>
      <c r="B47" s="89" t="n">
        <v>372001</v>
      </c>
      <c r="C47" s="92" t="s">
        <v>355</v>
      </c>
      <c r="D47" s="85" t="n">
        <v>420</v>
      </c>
    </row>
    <row r="48" customFormat="false" ht="13.5" hidden="false" customHeight="false" outlineLevel="0" collapsed="false">
      <c r="A48" s="84" t="n">
        <v>22</v>
      </c>
      <c r="B48" s="89" t="n">
        <v>375001</v>
      </c>
      <c r="C48" s="92" t="s">
        <v>354</v>
      </c>
      <c r="D48" s="85" t="n">
        <v>10770</v>
      </c>
    </row>
    <row r="49" customFormat="false" ht="12.75" hidden="false" customHeight="false" outlineLevel="0" collapsed="false">
      <c r="A49" s="70" t="n">
        <v>23</v>
      </c>
      <c r="B49" s="71" t="n">
        <v>371001</v>
      </c>
      <c r="C49" s="73" t="s">
        <v>353</v>
      </c>
      <c r="D49" s="74" t="n">
        <v>5280</v>
      </c>
    </row>
    <row r="50" customFormat="false" ht="12.75" hidden="false" customHeight="false" outlineLevel="0" collapsed="false">
      <c r="A50" s="84" t="n">
        <v>23</v>
      </c>
      <c r="B50" s="76" t="n">
        <v>372001</v>
      </c>
      <c r="C50" s="77" t="s">
        <v>355</v>
      </c>
      <c r="D50" s="85" t="n">
        <v>926.53</v>
      </c>
    </row>
    <row r="51" customFormat="false" ht="13.5" hidden="false" customHeight="false" outlineLevel="0" collapsed="false">
      <c r="A51" s="86" t="n">
        <v>23</v>
      </c>
      <c r="B51" s="80" t="n">
        <v>375001</v>
      </c>
      <c r="C51" s="81" t="s">
        <v>354</v>
      </c>
      <c r="D51" s="87" t="n">
        <v>3715.5</v>
      </c>
    </row>
    <row r="52" customFormat="false" ht="12.75" hidden="false" customHeight="false" outlineLevel="0" collapsed="false">
      <c r="A52" s="95" t="n">
        <v>24</v>
      </c>
      <c r="B52" s="71" t="n">
        <v>371001</v>
      </c>
      <c r="C52" s="73" t="s">
        <v>353</v>
      </c>
      <c r="D52" s="74" t="n">
        <v>7520</v>
      </c>
    </row>
    <row r="53" customFormat="false" ht="12.75" hidden="false" customHeight="false" outlineLevel="0" collapsed="false">
      <c r="A53" s="96" t="n">
        <v>24</v>
      </c>
      <c r="B53" s="89" t="n">
        <v>372001</v>
      </c>
      <c r="C53" s="92" t="s">
        <v>355</v>
      </c>
      <c r="D53" s="85" t="n">
        <v>655</v>
      </c>
    </row>
    <row r="54" customFormat="false" ht="13.5" hidden="false" customHeight="false" outlineLevel="0" collapsed="false">
      <c r="A54" s="86" t="n">
        <v>24</v>
      </c>
      <c r="B54" s="90" t="n">
        <v>375001</v>
      </c>
      <c r="C54" s="97" t="s">
        <v>354</v>
      </c>
      <c r="D54" s="87" t="n">
        <v>1252</v>
      </c>
    </row>
    <row r="55" customFormat="false" ht="12.75" hidden="false" customHeight="false" outlineLevel="0" collapsed="false">
      <c r="A55" s="70" t="n">
        <v>25</v>
      </c>
      <c r="B55" s="71" t="n">
        <v>371001</v>
      </c>
      <c r="C55" s="73" t="s">
        <v>353</v>
      </c>
      <c r="D55" s="74" t="n">
        <v>3006.58</v>
      </c>
    </row>
    <row r="56" customFormat="false" ht="12.75" hidden="false" customHeight="false" outlineLevel="0" collapsed="false">
      <c r="A56" s="91" t="n">
        <v>25</v>
      </c>
      <c r="B56" s="89" t="n">
        <v>372001</v>
      </c>
      <c r="C56" s="92" t="s">
        <v>355</v>
      </c>
      <c r="D56" s="85" t="n">
        <v>305</v>
      </c>
    </row>
    <row r="57" customFormat="false" ht="13.5" hidden="false" customHeight="false" outlineLevel="0" collapsed="false">
      <c r="A57" s="98" t="n">
        <v>25</v>
      </c>
      <c r="B57" s="90" t="n">
        <v>375001</v>
      </c>
      <c r="C57" s="97" t="s">
        <v>354</v>
      </c>
      <c r="D57" s="87" t="n">
        <v>482</v>
      </c>
    </row>
    <row r="58" customFormat="false" ht="12.75" hidden="false" customHeight="false" outlineLevel="0" collapsed="false">
      <c r="A58" s="84" t="n">
        <v>26</v>
      </c>
      <c r="B58" s="71" t="n">
        <v>371001</v>
      </c>
      <c r="C58" s="73" t="s">
        <v>353</v>
      </c>
      <c r="D58" s="85" t="n">
        <v>5610</v>
      </c>
    </row>
    <row r="59" customFormat="false" ht="13.5" hidden="false" customHeight="false" outlineLevel="0" collapsed="false">
      <c r="A59" s="84" t="n">
        <v>26</v>
      </c>
      <c r="B59" s="90" t="n">
        <v>375001</v>
      </c>
      <c r="C59" s="97" t="s">
        <v>354</v>
      </c>
      <c r="D59" s="85" t="n">
        <v>500</v>
      </c>
    </row>
    <row r="60" customFormat="false" ht="12.75" hidden="false" customHeight="false" outlineLevel="0" collapsed="false">
      <c r="A60" s="99" t="n">
        <v>27</v>
      </c>
      <c r="B60" s="100" t="n">
        <v>371001</v>
      </c>
      <c r="C60" s="101" t="s">
        <v>353</v>
      </c>
      <c r="D60" s="74" t="n">
        <v>3596</v>
      </c>
    </row>
    <row r="61" customFormat="false" ht="12.75" hidden="false" customHeight="false" outlineLevel="0" collapsed="false">
      <c r="A61" s="102" t="n">
        <v>27</v>
      </c>
      <c r="B61" s="103" t="n">
        <v>375001</v>
      </c>
      <c r="C61" s="104" t="s">
        <v>354</v>
      </c>
      <c r="D61" s="85" t="n">
        <v>739.99</v>
      </c>
    </row>
    <row r="62" customFormat="false" ht="13.5" hidden="false" customHeight="false" outlineLevel="0" collapsed="false">
      <c r="A62" s="105" t="n">
        <v>27</v>
      </c>
      <c r="B62" s="106" t="n">
        <v>372001</v>
      </c>
      <c r="C62" s="107" t="s">
        <v>355</v>
      </c>
      <c r="D62" s="87" t="n">
        <v>436</v>
      </c>
    </row>
    <row r="63" customFormat="false" ht="12.75" hidden="false" customHeight="false" outlineLevel="0" collapsed="false">
      <c r="A63" s="99" t="n">
        <v>28</v>
      </c>
      <c r="B63" s="100" t="n">
        <v>371001</v>
      </c>
      <c r="C63" s="101" t="s">
        <v>353</v>
      </c>
      <c r="D63" s="74" t="n">
        <v>4660</v>
      </c>
    </row>
    <row r="64" customFormat="false" ht="13.5" hidden="false" customHeight="false" outlineLevel="0" collapsed="false">
      <c r="A64" s="105" t="n">
        <v>28</v>
      </c>
      <c r="B64" s="103" t="n">
        <v>375001</v>
      </c>
      <c r="C64" s="104" t="s">
        <v>354</v>
      </c>
      <c r="D64" s="78" t="n">
        <v>3367</v>
      </c>
    </row>
    <row r="65" customFormat="false" ht="12.75" hidden="false" customHeight="false" outlineLevel="0" collapsed="false">
      <c r="A65" s="99" t="n">
        <v>29</v>
      </c>
      <c r="B65" s="100" t="n">
        <v>371001</v>
      </c>
      <c r="C65" s="101" t="s">
        <v>353</v>
      </c>
      <c r="D65" s="74" t="n">
        <v>15355.28</v>
      </c>
    </row>
    <row r="66" customFormat="false" ht="12.75" hidden="false" customHeight="false" outlineLevel="0" collapsed="false">
      <c r="A66" s="39" t="n">
        <v>29</v>
      </c>
      <c r="B66" s="103" t="n">
        <v>375001</v>
      </c>
      <c r="C66" s="104" t="s">
        <v>354</v>
      </c>
      <c r="D66" s="78" t="n">
        <v>2214.68</v>
      </c>
    </row>
    <row r="67" customFormat="false" ht="12.75" hidden="false" customHeight="false" outlineLevel="0" collapsed="false">
      <c r="A67" s="39" t="n">
        <v>30</v>
      </c>
      <c r="B67" s="103" t="n">
        <v>371001</v>
      </c>
      <c r="C67" s="104" t="s">
        <v>353</v>
      </c>
      <c r="D67" s="85" t="n">
        <v>15355.28</v>
      </c>
    </row>
    <row r="68" customFormat="false" ht="12.75" hidden="false" customHeight="false" outlineLevel="0" collapsed="false">
      <c r="A68" s="39" t="n">
        <v>30</v>
      </c>
      <c r="B68" s="103" t="n">
        <v>375001</v>
      </c>
      <c r="C68" s="104" t="s">
        <v>354</v>
      </c>
      <c r="D68" s="78" t="n">
        <v>2214.68</v>
      </c>
    </row>
    <row r="69" customFormat="false" ht="12.75" hidden="false" customHeight="false" outlineLevel="0" collapsed="false">
      <c r="A69" s="39" t="n">
        <v>31</v>
      </c>
      <c r="B69" s="108" t="n">
        <v>371001</v>
      </c>
      <c r="C69" s="109" t="s">
        <v>353</v>
      </c>
      <c r="D69" s="78" t="n">
        <v>12532</v>
      </c>
    </row>
    <row r="70" customFormat="false" ht="13.5" hidden="false" customHeight="false" outlineLevel="0" collapsed="false">
      <c r="A70" s="105" t="n">
        <v>31</v>
      </c>
      <c r="B70" s="110" t="n">
        <v>375001</v>
      </c>
      <c r="C70" s="111" t="s">
        <v>354</v>
      </c>
      <c r="D70" s="82" t="n">
        <v>28274.61</v>
      </c>
    </row>
    <row r="71" customFormat="false" ht="12.75" hidden="false" customHeight="false" outlineLevel="0" collapsed="false">
      <c r="A71" s="39" t="n">
        <v>32</v>
      </c>
      <c r="B71" s="108" t="n">
        <v>371001</v>
      </c>
      <c r="C71" s="112" t="s">
        <v>353</v>
      </c>
      <c r="D71" s="85" t="n">
        <v>3940</v>
      </c>
    </row>
    <row r="72" customFormat="false" ht="13.5" hidden="false" customHeight="false" outlineLevel="0" collapsed="false">
      <c r="A72" s="113" t="n">
        <v>32</v>
      </c>
      <c r="B72" s="110" t="n">
        <v>375001</v>
      </c>
      <c r="C72" s="114" t="s">
        <v>354</v>
      </c>
      <c r="D72" s="115" t="n">
        <v>4308.7</v>
      </c>
    </row>
    <row r="73" customFormat="false" ht="12.75" hidden="false" customHeight="false" outlineLevel="0" collapsed="false">
      <c r="A73" s="99" t="n">
        <v>33</v>
      </c>
      <c r="B73" s="116" t="n">
        <v>375001</v>
      </c>
      <c r="C73" s="117" t="s">
        <v>354</v>
      </c>
      <c r="D73" s="118" t="n">
        <v>864.95</v>
      </c>
    </row>
    <row r="74" customFormat="false" ht="12.75" hidden="false" customHeight="false" outlineLevel="0" collapsed="false">
      <c r="A74" s="39" t="n">
        <v>34</v>
      </c>
      <c r="B74" s="108" t="n">
        <v>371001</v>
      </c>
      <c r="C74" s="112" t="s">
        <v>353</v>
      </c>
      <c r="D74" s="85" t="n">
        <f aca="false">7815+7815</f>
        <v>15630</v>
      </c>
    </row>
    <row r="75" customFormat="false" ht="13.5" hidden="false" customHeight="false" outlineLevel="0" collapsed="false">
      <c r="A75" s="105" t="n">
        <v>34</v>
      </c>
      <c r="B75" s="110" t="n">
        <v>375001</v>
      </c>
      <c r="C75" s="114" t="s">
        <v>354</v>
      </c>
      <c r="D75" s="82" t="n">
        <v>57216.79</v>
      </c>
    </row>
    <row r="76" customFormat="false" ht="12.75" hidden="false" customHeight="false" outlineLevel="0" collapsed="false">
      <c r="A76" s="99" t="n">
        <v>35</v>
      </c>
      <c r="B76" s="100" t="n">
        <v>371001</v>
      </c>
      <c r="C76" s="101" t="s">
        <v>353</v>
      </c>
      <c r="D76" s="74" t="n">
        <v>6642.8</v>
      </c>
    </row>
    <row r="77" customFormat="false" ht="12.75" hidden="false" customHeight="false" outlineLevel="0" collapsed="false">
      <c r="A77" s="39" t="n">
        <v>35</v>
      </c>
      <c r="B77" s="103" t="n">
        <v>375001</v>
      </c>
      <c r="C77" s="104" t="s">
        <v>354</v>
      </c>
      <c r="D77" s="78" t="n">
        <v>4164.13</v>
      </c>
    </row>
    <row r="78" customFormat="false" ht="12.75" hidden="false" customHeight="false" outlineLevel="0" collapsed="false">
      <c r="A78" s="39" t="n">
        <v>36</v>
      </c>
      <c r="B78" s="103" t="n">
        <v>371001</v>
      </c>
      <c r="C78" s="104" t="s">
        <v>353</v>
      </c>
      <c r="D78" s="78" t="n">
        <v>8769.8</v>
      </c>
    </row>
    <row r="79" customFormat="false" ht="12.75" hidden="false" customHeight="false" outlineLevel="0" collapsed="false">
      <c r="A79" s="39" t="n">
        <v>36</v>
      </c>
      <c r="B79" s="103" t="n">
        <v>375001</v>
      </c>
      <c r="C79" s="104" t="s">
        <v>354</v>
      </c>
      <c r="D79" s="78" t="n">
        <v>3742.64</v>
      </c>
    </row>
    <row r="80" customFormat="false" ht="12.75" hidden="false" customHeight="false" outlineLevel="0" collapsed="false">
      <c r="A80" s="39" t="n">
        <v>37</v>
      </c>
      <c r="B80" s="108" t="n">
        <v>371001</v>
      </c>
      <c r="C80" s="109" t="s">
        <v>353</v>
      </c>
      <c r="D80" s="78" t="n">
        <v>11135.6</v>
      </c>
    </row>
    <row r="81" customFormat="false" ht="13.5" hidden="false" customHeight="false" outlineLevel="0" collapsed="false">
      <c r="A81" s="105" t="n">
        <v>37</v>
      </c>
      <c r="B81" s="110" t="n">
        <v>375001</v>
      </c>
      <c r="C81" s="111" t="s">
        <v>354</v>
      </c>
      <c r="D81" s="82" t="n">
        <v>28543.78</v>
      </c>
    </row>
    <row r="82" customFormat="false" ht="12.75" hidden="false" customHeight="false" outlineLevel="0" collapsed="false">
      <c r="A82" s="119" t="n">
        <v>38</v>
      </c>
      <c r="B82" s="102" t="n">
        <v>371001</v>
      </c>
      <c r="C82" s="101" t="s">
        <v>353</v>
      </c>
      <c r="D82" s="120"/>
    </row>
    <row r="83" customFormat="false" ht="13.5" hidden="false" customHeight="false" outlineLevel="0" collapsed="false">
      <c r="A83" s="98" t="n">
        <v>38</v>
      </c>
      <c r="B83" s="121" t="n">
        <v>375001</v>
      </c>
      <c r="C83" s="111" t="s">
        <v>354</v>
      </c>
      <c r="D83" s="122"/>
    </row>
    <row r="84" customFormat="false" ht="12.75" hidden="false" customHeight="false" outlineLevel="0" collapsed="false">
      <c r="A84" s="39" t="n">
        <v>39</v>
      </c>
      <c r="B84" s="39" t="n">
        <v>371001</v>
      </c>
      <c r="C84" s="112" t="s">
        <v>353</v>
      </c>
      <c r="D84" s="123" t="n">
        <v>7301.8</v>
      </c>
    </row>
    <row r="85" customFormat="false" ht="12.75" hidden="false" customHeight="false" outlineLevel="0" collapsed="false">
      <c r="A85" s="102" t="n">
        <v>39</v>
      </c>
      <c r="B85" s="102" t="n">
        <v>375001</v>
      </c>
      <c r="C85" s="124" t="s">
        <v>354</v>
      </c>
      <c r="D85" s="125" t="n">
        <v>5661.8</v>
      </c>
    </row>
    <row r="86" customFormat="false" ht="12.75" hidden="false" customHeight="false" outlineLevel="0" collapsed="false">
      <c r="A86" s="102" t="n">
        <v>40</v>
      </c>
      <c r="B86" s="102" t="n">
        <v>371001</v>
      </c>
      <c r="C86" s="124" t="s">
        <v>353</v>
      </c>
      <c r="D86" s="125" t="n">
        <v>7301.8</v>
      </c>
    </row>
    <row r="87" customFormat="false" ht="12.75" hidden="false" customHeight="false" outlineLevel="0" collapsed="false">
      <c r="A87" s="102" t="n">
        <v>40</v>
      </c>
      <c r="B87" s="102" t="n">
        <v>375001</v>
      </c>
      <c r="C87" s="124" t="s">
        <v>354</v>
      </c>
      <c r="D87" s="125" t="n">
        <v>5661.8</v>
      </c>
    </row>
    <row r="88" customFormat="false" ht="12.75" hidden="false" customHeight="false" outlineLevel="0" collapsed="false">
      <c r="A88" s="102" t="n">
        <v>41</v>
      </c>
      <c r="B88" s="102" t="n">
        <v>371001</v>
      </c>
      <c r="C88" s="124" t="s">
        <v>353</v>
      </c>
      <c r="D88" s="125" t="n">
        <v>9673.6</v>
      </c>
    </row>
    <row r="89" customFormat="false" ht="13.5" hidden="false" customHeight="false" outlineLevel="0" collapsed="false">
      <c r="A89" s="121" t="n">
        <v>41</v>
      </c>
      <c r="B89" s="121" t="n">
        <v>375001</v>
      </c>
      <c r="C89" s="114" t="s">
        <v>354</v>
      </c>
      <c r="D89" s="126" t="n">
        <f aca="false">11323.6+23419.99</f>
        <v>34743.59</v>
      </c>
    </row>
    <row r="90" customFormat="false" ht="12.75" hidden="false" customHeight="false" outlineLevel="0" collapsed="false">
      <c r="A90" s="70" t="n">
        <v>42</v>
      </c>
      <c r="B90" s="99" t="n">
        <v>371001</v>
      </c>
      <c r="C90" s="117" t="s">
        <v>353</v>
      </c>
      <c r="D90" s="127" t="n">
        <v>5949.97</v>
      </c>
    </row>
    <row r="91" customFormat="false" ht="13.5" hidden="false" customHeight="false" outlineLevel="0" collapsed="false">
      <c r="A91" s="98" t="n">
        <v>42</v>
      </c>
      <c r="B91" s="121" t="n">
        <v>375001</v>
      </c>
      <c r="C91" s="114" t="s">
        <v>354</v>
      </c>
      <c r="D91" s="128" t="n">
        <v>17475.2</v>
      </c>
    </row>
    <row r="92" customFormat="false" ht="12.75" hidden="false" customHeight="false" outlineLevel="0" collapsed="false">
      <c r="A92" s="70" t="n">
        <v>43</v>
      </c>
      <c r="B92" s="99" t="n">
        <v>371001</v>
      </c>
      <c r="C92" s="117" t="s">
        <v>353</v>
      </c>
      <c r="D92" s="127" t="n">
        <v>4505.41</v>
      </c>
    </row>
    <row r="93" customFormat="false" ht="13.5" hidden="false" customHeight="false" outlineLevel="0" collapsed="false">
      <c r="A93" s="98" t="n">
        <v>43</v>
      </c>
      <c r="B93" s="121" t="n">
        <v>375001</v>
      </c>
      <c r="C93" s="114" t="s">
        <v>354</v>
      </c>
      <c r="D93" s="128" t="n">
        <f aca="false">5198.04+317</f>
        <v>5515.04</v>
      </c>
    </row>
    <row r="94" customFormat="false" ht="12.75" hidden="false" customHeight="false" outlineLevel="0" collapsed="false">
      <c r="A94" s="70" t="n">
        <v>44</v>
      </c>
      <c r="B94" s="99" t="n">
        <v>371001</v>
      </c>
      <c r="C94" s="101" t="s">
        <v>353</v>
      </c>
      <c r="D94" s="127" t="n">
        <v>9018.6</v>
      </c>
    </row>
    <row r="95" customFormat="false" ht="12.75" hidden="false" customHeight="false" outlineLevel="0" collapsed="false">
      <c r="A95" s="75" t="n">
        <v>44</v>
      </c>
      <c r="B95" s="102" t="n">
        <v>375001</v>
      </c>
      <c r="C95" s="104" t="s">
        <v>354</v>
      </c>
      <c r="D95" s="125" t="n">
        <v>2494.06</v>
      </c>
    </row>
    <row r="96" customFormat="false" ht="12.75" hidden="false" customHeight="false" outlineLevel="0" collapsed="false">
      <c r="A96" s="75" t="n">
        <v>45</v>
      </c>
      <c r="B96" s="102" t="n">
        <v>371001</v>
      </c>
      <c r="C96" s="104" t="s">
        <v>353</v>
      </c>
      <c r="D96" s="125" t="n">
        <v>12215.4</v>
      </c>
    </row>
    <row r="97" customFormat="false" ht="13.5" hidden="false" customHeight="false" outlineLevel="0" collapsed="false">
      <c r="A97" s="79" t="n">
        <v>45</v>
      </c>
      <c r="B97" s="121" t="n">
        <v>375001</v>
      </c>
      <c r="C97" s="111" t="s">
        <v>354</v>
      </c>
      <c r="D97" s="126" t="n">
        <v>47950.46</v>
      </c>
    </row>
    <row r="98" customFormat="false" ht="12.75" hidden="false" customHeight="false" outlineLevel="0" collapsed="false">
      <c r="A98" s="39" t="n">
        <v>46</v>
      </c>
      <c r="B98" s="99" t="n">
        <v>371001</v>
      </c>
      <c r="C98" s="101" t="s">
        <v>353</v>
      </c>
      <c r="D98" s="123" t="n">
        <f aca="false">5715+237.8</f>
        <v>5952.8</v>
      </c>
    </row>
    <row r="99" customFormat="false" ht="12.75" hidden="false" customHeight="false" outlineLevel="0" collapsed="false">
      <c r="A99" s="102" t="n">
        <v>46</v>
      </c>
      <c r="B99" s="102" t="n">
        <v>375001</v>
      </c>
      <c r="C99" s="104" t="s">
        <v>354</v>
      </c>
      <c r="D99" s="125" t="n">
        <v>219.35</v>
      </c>
    </row>
    <row r="100" customFormat="false" ht="12.75" hidden="false" customHeight="false" outlineLevel="0" collapsed="false">
      <c r="A100" s="102" t="n">
        <v>47</v>
      </c>
      <c r="B100" s="102" t="n">
        <v>371001</v>
      </c>
      <c r="C100" s="104" t="s">
        <v>353</v>
      </c>
      <c r="D100" s="125" t="n">
        <v>5952.8</v>
      </c>
    </row>
    <row r="101" customFormat="false" ht="12.75" hidden="false" customHeight="false" outlineLevel="0" collapsed="false">
      <c r="A101" s="102" t="n">
        <v>47</v>
      </c>
      <c r="B101" s="102" t="n">
        <v>375001</v>
      </c>
      <c r="C101" s="104" t="s">
        <v>354</v>
      </c>
      <c r="D101" s="125" t="n">
        <v>219.35</v>
      </c>
    </row>
    <row r="102" customFormat="false" ht="12.75" hidden="false" customHeight="false" outlineLevel="0" collapsed="false">
      <c r="A102" s="102" t="n">
        <v>48</v>
      </c>
      <c r="B102" s="39" t="n">
        <v>371001</v>
      </c>
      <c r="C102" s="109" t="s">
        <v>353</v>
      </c>
      <c r="D102" s="125" t="n">
        <v>5952.8</v>
      </c>
    </row>
    <row r="103" customFormat="false" ht="12.75" hidden="false" customHeight="false" outlineLevel="0" collapsed="false">
      <c r="A103" s="102" t="n">
        <v>48</v>
      </c>
      <c r="B103" s="102" t="n">
        <v>375001</v>
      </c>
      <c r="C103" s="104" t="s">
        <v>354</v>
      </c>
      <c r="D103" s="125" t="n">
        <v>219.35</v>
      </c>
    </row>
    <row r="104" customFormat="false" ht="12.75" hidden="false" customHeight="false" outlineLevel="0" collapsed="false">
      <c r="A104" s="102" t="n">
        <v>49</v>
      </c>
      <c r="B104" s="102" t="n">
        <v>371001</v>
      </c>
      <c r="C104" s="104" t="s">
        <v>353</v>
      </c>
      <c r="D104" s="125" t="n">
        <f aca="false">4744+4744+237.8+237.8</f>
        <v>9963.6</v>
      </c>
    </row>
    <row r="105" customFormat="false" ht="13.5" hidden="false" customHeight="false" outlineLevel="0" collapsed="false">
      <c r="A105" s="129" t="n">
        <v>49</v>
      </c>
      <c r="B105" s="129" t="n">
        <v>375001</v>
      </c>
      <c r="C105" s="130" t="s">
        <v>354</v>
      </c>
      <c r="D105" s="131" t="n">
        <v>23058.69</v>
      </c>
    </row>
    <row r="106" customFormat="false" ht="12.75" hidden="false" customHeight="false" outlineLevel="0" collapsed="false">
      <c r="A106" s="99" t="n">
        <v>50</v>
      </c>
      <c r="B106" s="99" t="n">
        <v>371001</v>
      </c>
      <c r="C106" s="101" t="s">
        <v>353</v>
      </c>
      <c r="D106" s="127" t="n">
        <v>10089.41</v>
      </c>
    </row>
    <row r="107" customFormat="false" ht="12.75" hidden="false" customHeight="false" outlineLevel="0" collapsed="false">
      <c r="A107" s="102" t="n">
        <v>50</v>
      </c>
      <c r="B107" s="102" t="n">
        <v>375001</v>
      </c>
      <c r="C107" s="104" t="s">
        <v>354</v>
      </c>
      <c r="D107" s="125" t="n">
        <v>10692.05</v>
      </c>
    </row>
    <row r="108" customFormat="false" ht="12.75" hidden="false" customHeight="false" outlineLevel="0" collapsed="false">
      <c r="A108" s="102" t="n">
        <v>51</v>
      </c>
      <c r="B108" s="102" t="n">
        <v>371001</v>
      </c>
      <c r="C108" s="104" t="s">
        <v>353</v>
      </c>
      <c r="D108" s="125" t="n">
        <v>6909.6</v>
      </c>
    </row>
    <row r="109" customFormat="false" ht="12.75" hidden="false" customHeight="false" outlineLevel="0" collapsed="false">
      <c r="A109" s="102" t="n">
        <v>51</v>
      </c>
      <c r="B109" s="102" t="n">
        <v>375001</v>
      </c>
      <c r="C109" s="104" t="s">
        <v>354</v>
      </c>
      <c r="D109" s="125" t="n">
        <v>10692.05</v>
      </c>
    </row>
    <row r="110" customFormat="false" ht="12.75" hidden="false" customHeight="false" outlineLevel="0" collapsed="false">
      <c r="A110" s="102" t="n">
        <v>52</v>
      </c>
      <c r="B110" s="39" t="n">
        <v>371001</v>
      </c>
      <c r="C110" s="109" t="s">
        <v>353</v>
      </c>
      <c r="D110" s="125" t="n">
        <v>10577.94</v>
      </c>
    </row>
    <row r="111" customFormat="false" ht="13.5" hidden="false" customHeight="false" outlineLevel="0" collapsed="false">
      <c r="A111" s="129" t="n">
        <v>52</v>
      </c>
      <c r="B111" s="129" t="n">
        <v>375001</v>
      </c>
      <c r="C111" s="130" t="s">
        <v>354</v>
      </c>
      <c r="D111" s="131" t="n">
        <v>61404.1</v>
      </c>
    </row>
    <row r="112" customFormat="false" ht="12.75" hidden="false" customHeight="false" outlineLevel="0" collapsed="false">
      <c r="A112" s="99" t="n">
        <v>53</v>
      </c>
      <c r="B112" s="99" t="n">
        <v>371001</v>
      </c>
      <c r="C112" s="101" t="s">
        <v>353</v>
      </c>
      <c r="D112" s="127" t="n">
        <v>4044.16</v>
      </c>
    </row>
    <row r="113" customFormat="false" ht="12.75" hidden="false" customHeight="false" outlineLevel="0" collapsed="false">
      <c r="A113" s="102" t="n">
        <v>53</v>
      </c>
      <c r="B113" s="102" t="n">
        <v>375001</v>
      </c>
      <c r="C113" s="104" t="s">
        <v>354</v>
      </c>
      <c r="D113" s="125" t="n">
        <v>5297.86</v>
      </c>
    </row>
    <row r="114" customFormat="false" ht="12.75" hidden="false" customHeight="false" outlineLevel="0" collapsed="false">
      <c r="A114" s="103" t="n">
        <v>54</v>
      </c>
      <c r="B114" s="102" t="n">
        <v>371001</v>
      </c>
      <c r="C114" s="104" t="s">
        <v>353</v>
      </c>
      <c r="D114" s="125" t="n">
        <v>3057</v>
      </c>
    </row>
    <row r="115" customFormat="false" ht="12.75" hidden="false" customHeight="false" outlineLevel="0" collapsed="false">
      <c r="A115" s="102" t="n">
        <v>54</v>
      </c>
      <c r="B115" s="102" t="n">
        <v>375001</v>
      </c>
      <c r="C115" s="104" t="s">
        <v>354</v>
      </c>
      <c r="D115" s="125" t="n">
        <v>3754</v>
      </c>
    </row>
    <row r="116" customFormat="false" ht="12.75" hidden="false" customHeight="false" outlineLevel="0" collapsed="false">
      <c r="A116" s="102" t="n">
        <v>55</v>
      </c>
      <c r="B116" s="39" t="n">
        <v>371001</v>
      </c>
      <c r="C116" s="109" t="s">
        <v>353</v>
      </c>
      <c r="D116" s="125" t="n">
        <v>5673.56</v>
      </c>
    </row>
    <row r="117" customFormat="false" ht="13.5" hidden="false" customHeight="false" outlineLevel="0" collapsed="false">
      <c r="A117" s="121" t="n">
        <v>55</v>
      </c>
      <c r="B117" s="121" t="n">
        <v>375001</v>
      </c>
      <c r="C117" s="111" t="s">
        <v>354</v>
      </c>
      <c r="D117" s="126" t="n">
        <v>5120.1</v>
      </c>
    </row>
    <row r="118" customFormat="false" ht="12.75" hidden="false" customHeight="false" outlineLevel="0" collapsed="false">
      <c r="A118" s="99" t="n">
        <v>56</v>
      </c>
      <c r="B118" s="99" t="n">
        <v>371001</v>
      </c>
      <c r="C118" s="101" t="s">
        <v>353</v>
      </c>
      <c r="D118" s="127" t="n">
        <f aca="false">5457+237.8</f>
        <v>5694.8</v>
      </c>
    </row>
    <row r="119" customFormat="false" ht="12.75" hidden="false" customHeight="false" outlineLevel="0" collapsed="false">
      <c r="A119" s="102" t="n">
        <v>56</v>
      </c>
      <c r="B119" s="102" t="n">
        <v>375001</v>
      </c>
      <c r="C119" s="104" t="s">
        <v>354</v>
      </c>
      <c r="D119" s="125" t="n">
        <v>1721.25</v>
      </c>
    </row>
    <row r="120" customFormat="false" ht="12.75" hidden="false" customHeight="false" outlineLevel="0" collapsed="false">
      <c r="A120" s="102" t="n">
        <v>57</v>
      </c>
      <c r="B120" s="102" t="n">
        <v>371001</v>
      </c>
      <c r="C120" s="104" t="s">
        <v>353</v>
      </c>
      <c r="D120" s="125" t="n">
        <v>5694.8</v>
      </c>
    </row>
    <row r="121" customFormat="false" ht="12.75" hidden="false" customHeight="false" outlineLevel="0" collapsed="false">
      <c r="A121" s="102" t="n">
        <v>57</v>
      </c>
      <c r="B121" s="102" t="n">
        <v>375001</v>
      </c>
      <c r="C121" s="104" t="s">
        <v>354</v>
      </c>
      <c r="D121" s="125" t="n">
        <v>1721.25</v>
      </c>
    </row>
    <row r="122" customFormat="false" ht="12.75" hidden="false" customHeight="false" outlineLevel="0" collapsed="false">
      <c r="A122" s="102" t="n">
        <v>58</v>
      </c>
      <c r="B122" s="39" t="n">
        <v>371001</v>
      </c>
      <c r="C122" s="109" t="s">
        <v>353</v>
      </c>
      <c r="D122" s="125" t="n">
        <f aca="false">5373+237.8+5373+237.8</f>
        <v>11221.6</v>
      </c>
    </row>
    <row r="123" customFormat="false" ht="13.5" hidden="false" customHeight="false" outlineLevel="0" collapsed="false">
      <c r="A123" s="129" t="n">
        <v>58</v>
      </c>
      <c r="B123" s="129" t="n">
        <v>375001</v>
      </c>
      <c r="C123" s="130" t="s">
        <v>354</v>
      </c>
      <c r="D123" s="131" t="n">
        <v>26062.5</v>
      </c>
    </row>
    <row r="124" customFormat="false" ht="12.75" hidden="false" customHeight="false" outlineLevel="0" collapsed="false">
      <c r="A124" s="99" t="n">
        <v>59</v>
      </c>
      <c r="B124" s="99" t="n">
        <v>371001</v>
      </c>
      <c r="C124" s="101" t="s">
        <v>353</v>
      </c>
      <c r="D124" s="127" t="n">
        <f aca="false">4586+237.8+310+499+237.8</f>
        <v>5870.6</v>
      </c>
    </row>
    <row r="125" customFormat="false" ht="12.75" hidden="false" customHeight="false" outlineLevel="0" collapsed="false">
      <c r="A125" s="102" t="n">
        <v>59</v>
      </c>
      <c r="B125" s="102" t="n">
        <v>375001</v>
      </c>
      <c r="C125" s="104" t="s">
        <v>354</v>
      </c>
      <c r="D125" s="125" t="n">
        <v>3557.86</v>
      </c>
    </row>
    <row r="126" customFormat="false" ht="12.75" hidden="false" customHeight="false" outlineLevel="0" collapsed="false">
      <c r="A126" s="102" t="n">
        <v>60</v>
      </c>
      <c r="B126" s="102" t="n">
        <v>371001</v>
      </c>
      <c r="C126" s="104" t="s">
        <v>353</v>
      </c>
      <c r="D126" s="125" t="n">
        <f aca="false">4586+237.8+310+499+237.8</f>
        <v>5870.6</v>
      </c>
    </row>
    <row r="127" customFormat="false" ht="12.75" hidden="false" customHeight="false" outlineLevel="0" collapsed="false">
      <c r="A127" s="102" t="n">
        <v>60</v>
      </c>
      <c r="B127" s="102" t="n">
        <v>375001</v>
      </c>
      <c r="C127" s="104" t="s">
        <v>354</v>
      </c>
      <c r="D127" s="125" t="n">
        <v>3557.86</v>
      </c>
    </row>
    <row r="128" customFormat="false" ht="12.75" hidden="false" customHeight="false" outlineLevel="0" collapsed="false">
      <c r="A128" s="102" t="n">
        <v>61</v>
      </c>
      <c r="B128" s="102" t="n">
        <v>371001</v>
      </c>
      <c r="C128" s="104" t="s">
        <v>353</v>
      </c>
      <c r="D128" s="125" t="n">
        <f aca="false">5545+237.8+228+499+237.8+5773+237.8+499+237.8</f>
        <v>13495.2</v>
      </c>
    </row>
    <row r="129" customFormat="false" ht="13.5" hidden="false" customHeight="false" outlineLevel="0" collapsed="false">
      <c r="A129" s="129" t="n">
        <v>61</v>
      </c>
      <c r="B129" s="129" t="n">
        <v>375001</v>
      </c>
      <c r="C129" s="130" t="s">
        <v>354</v>
      </c>
      <c r="D129" s="131" t="n">
        <v>16395.72</v>
      </c>
    </row>
    <row r="130" customFormat="false" ht="12.75" hidden="false" customHeight="false" outlineLevel="0" collapsed="false">
      <c r="A130" s="99" t="n">
        <v>62</v>
      </c>
      <c r="B130" s="99" t="n">
        <v>375001</v>
      </c>
      <c r="C130" s="132" t="s">
        <v>353</v>
      </c>
      <c r="D130" s="127" t="n">
        <v>27687.2</v>
      </c>
    </row>
    <row r="131" customFormat="false" ht="13.5" hidden="false" customHeight="false" outlineLevel="0" collapsed="false">
      <c r="A131" s="105" t="n">
        <v>62</v>
      </c>
      <c r="B131" s="105" t="n">
        <v>375001</v>
      </c>
      <c r="C131" s="133" t="s">
        <v>354</v>
      </c>
      <c r="D131" s="134" t="n">
        <v>520</v>
      </c>
    </row>
    <row r="132" customFormat="false" ht="12.75" hidden="false" customHeight="false" outlineLevel="0" collapsed="false">
      <c r="A132" s="70" t="n">
        <v>63</v>
      </c>
      <c r="B132" s="99" t="n">
        <v>371001</v>
      </c>
      <c r="C132" s="101" t="s">
        <v>353</v>
      </c>
      <c r="D132" s="127" t="n">
        <v>7713.58</v>
      </c>
    </row>
    <row r="133" customFormat="false" ht="12.75" hidden="false" customHeight="false" outlineLevel="0" collapsed="false">
      <c r="A133" s="75" t="n">
        <v>63</v>
      </c>
      <c r="B133" s="102" t="n">
        <v>375001</v>
      </c>
      <c r="C133" s="104" t="s">
        <v>354</v>
      </c>
      <c r="D133" s="125" t="n">
        <v>334.31</v>
      </c>
    </row>
    <row r="134" customFormat="false" ht="12.75" hidden="false" customHeight="false" outlineLevel="0" collapsed="false">
      <c r="A134" s="75" t="n">
        <v>64</v>
      </c>
      <c r="B134" s="102" t="n">
        <v>371001</v>
      </c>
      <c r="C134" s="104" t="s">
        <v>353</v>
      </c>
      <c r="D134" s="125" t="n">
        <v>2942.52</v>
      </c>
    </row>
    <row r="135" customFormat="false" ht="12.75" hidden="false" customHeight="false" outlineLevel="0" collapsed="false">
      <c r="A135" s="75" t="n">
        <v>64</v>
      </c>
      <c r="B135" s="102" t="n">
        <v>375001</v>
      </c>
      <c r="C135" s="104" t="s">
        <v>354</v>
      </c>
      <c r="D135" s="125" t="n">
        <v>334.31</v>
      </c>
    </row>
    <row r="136" customFormat="false" ht="12.75" hidden="false" customHeight="false" outlineLevel="0" collapsed="false">
      <c r="A136" s="75" t="n">
        <v>65</v>
      </c>
      <c r="B136" s="102" t="n">
        <v>371001</v>
      </c>
      <c r="C136" s="104" t="s">
        <v>353</v>
      </c>
      <c r="D136" s="125" t="n">
        <v>2942.52</v>
      </c>
    </row>
    <row r="137" customFormat="false" ht="12.75" hidden="false" customHeight="false" outlineLevel="0" collapsed="false">
      <c r="A137" s="75" t="n">
        <v>65</v>
      </c>
      <c r="B137" s="102" t="n">
        <v>375001</v>
      </c>
      <c r="C137" s="104" t="s">
        <v>354</v>
      </c>
      <c r="D137" s="125" t="n">
        <v>334.31</v>
      </c>
    </row>
    <row r="138" customFormat="false" ht="12.75" hidden="false" customHeight="false" outlineLevel="0" collapsed="false">
      <c r="A138" s="91" t="n">
        <v>66</v>
      </c>
      <c r="B138" s="39" t="n">
        <v>371001</v>
      </c>
      <c r="C138" s="109" t="s">
        <v>353</v>
      </c>
      <c r="D138" s="125" t="n">
        <v>2942.52</v>
      </c>
    </row>
    <row r="139" customFormat="false" ht="12.75" hidden="false" customHeight="false" outlineLevel="0" collapsed="false">
      <c r="A139" s="75" t="n">
        <v>66</v>
      </c>
      <c r="B139" s="102" t="n">
        <v>375001</v>
      </c>
      <c r="C139" s="104" t="s">
        <v>354</v>
      </c>
      <c r="D139" s="125" t="n">
        <v>334.32</v>
      </c>
    </row>
    <row r="140" customFormat="false" ht="12.75" hidden="false" customHeight="false" outlineLevel="0" collapsed="false">
      <c r="A140" s="75" t="n">
        <v>67</v>
      </c>
      <c r="B140" s="102" t="n">
        <v>371001</v>
      </c>
      <c r="C140" s="104" t="s">
        <v>353</v>
      </c>
      <c r="D140" s="125" t="n">
        <f aca="false">3708+237.8+3708+237.8</f>
        <v>7891.6</v>
      </c>
    </row>
    <row r="141" customFormat="false" ht="13.5" hidden="false" customHeight="false" outlineLevel="0" collapsed="false">
      <c r="A141" s="79" t="n">
        <v>67</v>
      </c>
      <c r="B141" s="121" t="n">
        <v>375001</v>
      </c>
      <c r="C141" s="111" t="s">
        <v>354</v>
      </c>
      <c r="D141" s="126" t="n">
        <v>52299.59</v>
      </c>
    </row>
    <row r="142" customFormat="false" ht="12.75" hidden="false" customHeight="false" outlineLevel="0" collapsed="false">
      <c r="A142" s="70" t="n">
        <v>68</v>
      </c>
      <c r="B142" s="99" t="n">
        <v>371001</v>
      </c>
      <c r="C142" s="101" t="s">
        <v>353</v>
      </c>
      <c r="D142" s="135" t="n">
        <v>6355.9</v>
      </c>
    </row>
    <row r="143" customFormat="false" ht="12.75" hidden="false" customHeight="false" outlineLevel="0" collapsed="false">
      <c r="A143" s="75" t="n">
        <v>68</v>
      </c>
      <c r="B143" s="102" t="n">
        <v>375001</v>
      </c>
      <c r="C143" s="104" t="s">
        <v>354</v>
      </c>
      <c r="D143" s="125" t="n">
        <f aca="false">287.5-0.98</f>
        <v>286.52</v>
      </c>
    </row>
    <row r="144" customFormat="false" ht="12.75" hidden="false" customHeight="false" outlineLevel="0" collapsed="false">
      <c r="A144" s="75" t="n">
        <v>69</v>
      </c>
      <c r="B144" s="102" t="n">
        <v>371001</v>
      </c>
      <c r="C144" s="104" t="s">
        <v>353</v>
      </c>
      <c r="D144" s="136" t="n">
        <v>6355.9</v>
      </c>
    </row>
    <row r="145" customFormat="false" ht="12.75" hidden="false" customHeight="false" outlineLevel="0" collapsed="false">
      <c r="A145" s="75" t="n">
        <v>69</v>
      </c>
      <c r="B145" s="102" t="n">
        <v>375001</v>
      </c>
      <c r="C145" s="104" t="s">
        <v>354</v>
      </c>
      <c r="D145" s="125" t="n">
        <f aca="false">287.5-0.98</f>
        <v>286.52</v>
      </c>
    </row>
    <row r="146" customFormat="false" ht="12.75" hidden="false" customHeight="false" outlineLevel="0" collapsed="false">
      <c r="A146" s="75" t="n">
        <v>70</v>
      </c>
      <c r="B146" s="102" t="n">
        <v>371001</v>
      </c>
      <c r="C146" s="104" t="s">
        <v>353</v>
      </c>
      <c r="D146" s="125" t="n">
        <v>8825.14</v>
      </c>
    </row>
    <row r="147" customFormat="false" ht="13.5" hidden="false" customHeight="false" outlineLevel="0" collapsed="false">
      <c r="A147" s="75" t="n">
        <v>70</v>
      </c>
      <c r="B147" s="102" t="n">
        <v>375001</v>
      </c>
      <c r="C147" s="104" t="s">
        <v>354</v>
      </c>
      <c r="D147" s="125" t="n">
        <v>4517.02</v>
      </c>
    </row>
    <row r="148" customFormat="false" ht="12.75" hidden="false" customHeight="false" outlineLevel="0" collapsed="false">
      <c r="A148" s="99" t="n">
        <v>71</v>
      </c>
      <c r="B148" s="99" t="n">
        <v>371001</v>
      </c>
      <c r="C148" s="101" t="s">
        <v>353</v>
      </c>
      <c r="D148" s="127" t="n">
        <f aca="false">1163+1208+540+499+540+237.8</f>
        <v>4187.8</v>
      </c>
    </row>
    <row r="149" customFormat="false" ht="12.75" hidden="false" customHeight="false" outlineLevel="0" collapsed="false">
      <c r="A149" s="102" t="n">
        <v>71</v>
      </c>
      <c r="B149" s="102" t="n">
        <v>375001</v>
      </c>
      <c r="C149" s="104" t="s">
        <v>354</v>
      </c>
      <c r="D149" s="125" t="n">
        <v>4448.8</v>
      </c>
    </row>
    <row r="150" customFormat="false" ht="12.75" hidden="false" customHeight="false" outlineLevel="0" collapsed="false">
      <c r="A150" s="102" t="n">
        <v>72</v>
      </c>
      <c r="B150" s="102" t="n">
        <v>371001</v>
      </c>
      <c r="C150" s="104" t="s">
        <v>353</v>
      </c>
      <c r="D150" s="125" t="n">
        <f aca="false">1163+1208+499+540+540+237.8</f>
        <v>4187.8</v>
      </c>
    </row>
    <row r="151" customFormat="false" ht="12.75" hidden="false" customHeight="false" outlineLevel="0" collapsed="false">
      <c r="A151" s="102" t="n">
        <v>72</v>
      </c>
      <c r="B151" s="102" t="n">
        <v>375001</v>
      </c>
      <c r="C151" s="104" t="s">
        <v>354</v>
      </c>
      <c r="D151" s="125" t="n">
        <v>4448.8</v>
      </c>
    </row>
    <row r="152" customFormat="false" ht="12.75" hidden="false" customHeight="false" outlineLevel="0" collapsed="false">
      <c r="A152" s="102" t="n">
        <v>73</v>
      </c>
      <c r="B152" s="39" t="n">
        <v>371001</v>
      </c>
      <c r="C152" s="109" t="s">
        <v>353</v>
      </c>
      <c r="D152" s="125" t="n">
        <f aca="false">1960+237.8+4036+237.8</f>
        <v>6471.6</v>
      </c>
    </row>
    <row r="153" customFormat="false" ht="13.5" hidden="false" customHeight="false" outlineLevel="0" collapsed="false">
      <c r="A153" s="121" t="n">
        <v>73</v>
      </c>
      <c r="B153" s="121" t="n">
        <v>375001</v>
      </c>
      <c r="C153" s="111" t="s">
        <v>354</v>
      </c>
      <c r="D153" s="126" t="n">
        <f aca="false">16787.88-1.24-1.24+0.23</f>
        <v>16785.63</v>
      </c>
    </row>
    <row r="154" customFormat="false" ht="12.75" hidden="false" customHeight="false" outlineLevel="0" collapsed="false">
      <c r="A154" s="70" t="n">
        <v>74</v>
      </c>
      <c r="B154" s="99" t="n">
        <v>371001</v>
      </c>
      <c r="C154" s="101" t="s">
        <v>353</v>
      </c>
      <c r="D154" s="137" t="n">
        <v>8938.3</v>
      </c>
    </row>
    <row r="155" customFormat="false" ht="12.75" hidden="false" customHeight="false" outlineLevel="0" collapsed="false">
      <c r="A155" s="75" t="n">
        <v>74</v>
      </c>
      <c r="B155" s="102" t="n">
        <v>375001</v>
      </c>
      <c r="C155" s="104" t="s">
        <v>354</v>
      </c>
      <c r="D155" s="138" t="n">
        <v>2038.54</v>
      </c>
    </row>
    <row r="156" customFormat="false" ht="12.75" hidden="false" customHeight="false" outlineLevel="0" collapsed="false">
      <c r="A156" s="75" t="n">
        <v>75</v>
      </c>
      <c r="B156" s="102" t="n">
        <v>371001</v>
      </c>
      <c r="C156" s="104" t="s">
        <v>353</v>
      </c>
      <c r="D156" s="138" t="n">
        <v>8938.3</v>
      </c>
    </row>
    <row r="157" customFormat="false" ht="12.75" hidden="false" customHeight="false" outlineLevel="0" collapsed="false">
      <c r="A157" s="75" t="n">
        <v>75</v>
      </c>
      <c r="B157" s="102" t="n">
        <v>375001</v>
      </c>
      <c r="C157" s="104" t="s">
        <v>354</v>
      </c>
      <c r="D157" s="138" t="n">
        <v>2038.54</v>
      </c>
    </row>
    <row r="158" customFormat="false" ht="12.75" hidden="false" customHeight="false" outlineLevel="0" collapsed="false">
      <c r="A158" s="75" t="n">
        <v>76</v>
      </c>
      <c r="B158" s="102" t="n">
        <v>371001</v>
      </c>
      <c r="C158" s="104" t="s">
        <v>353</v>
      </c>
      <c r="D158" s="138" t="n">
        <v>12621</v>
      </c>
    </row>
    <row r="159" customFormat="false" ht="13.5" hidden="false" customHeight="false" outlineLevel="0" collapsed="false">
      <c r="A159" s="79" t="n">
        <v>76</v>
      </c>
      <c r="B159" s="121" t="n">
        <v>375001</v>
      </c>
      <c r="C159" s="111" t="s">
        <v>354</v>
      </c>
      <c r="D159" s="139" t="n">
        <f aca="false">2038.54+2038.54+1972+1972+1972+1972</f>
        <v>11965.08</v>
      </c>
    </row>
    <row r="160" customFormat="false" ht="12.75" hidden="false" customHeight="false" outlineLevel="0" collapsed="false">
      <c r="A160" s="70" t="n">
        <v>77</v>
      </c>
      <c r="B160" s="99" t="n">
        <v>371001</v>
      </c>
      <c r="C160" s="101" t="s">
        <v>353</v>
      </c>
      <c r="D160" s="137" t="n">
        <v>8271.51</v>
      </c>
    </row>
    <row r="161" customFormat="false" ht="12.75" hidden="false" customHeight="false" outlineLevel="0" collapsed="false">
      <c r="A161" s="75" t="n">
        <v>77</v>
      </c>
      <c r="B161" s="102" t="n">
        <v>375001</v>
      </c>
      <c r="C161" s="104" t="s">
        <v>354</v>
      </c>
      <c r="D161" s="138" t="n">
        <v>515.5</v>
      </c>
    </row>
    <row r="162" customFormat="false" ht="12.75" hidden="false" customHeight="false" outlineLevel="0" collapsed="false">
      <c r="A162" s="75" t="n">
        <v>78</v>
      </c>
      <c r="B162" s="102" t="n">
        <v>371001</v>
      </c>
      <c r="C162" s="104" t="s">
        <v>353</v>
      </c>
      <c r="D162" s="138" t="n">
        <v>8180.51</v>
      </c>
    </row>
    <row r="163" customFormat="false" ht="12.75" hidden="false" customHeight="false" outlineLevel="0" collapsed="false">
      <c r="A163" s="75" t="n">
        <v>78</v>
      </c>
      <c r="B163" s="102" t="n">
        <v>375001</v>
      </c>
      <c r="C163" s="104" t="s">
        <v>354</v>
      </c>
      <c r="D163" s="138" t="n">
        <v>515.5</v>
      </c>
    </row>
    <row r="164" customFormat="false" ht="12.75" hidden="false" customHeight="false" outlineLevel="0" collapsed="false">
      <c r="A164" s="75" t="n">
        <v>79</v>
      </c>
      <c r="B164" s="102" t="n">
        <v>371001</v>
      </c>
      <c r="C164" s="104" t="s">
        <v>353</v>
      </c>
      <c r="D164" s="140" t="n">
        <v>12298</v>
      </c>
    </row>
    <row r="165" customFormat="false" ht="13.5" hidden="false" customHeight="false" outlineLevel="0" collapsed="false">
      <c r="A165" s="79" t="n">
        <v>79</v>
      </c>
      <c r="B165" s="121" t="n">
        <v>375001</v>
      </c>
      <c r="C165" s="111" t="s">
        <v>354</v>
      </c>
      <c r="D165" s="139" t="n">
        <v>8919</v>
      </c>
    </row>
    <row r="166" customFormat="false" ht="12.75" hidden="false" customHeight="false" outlineLevel="0" collapsed="false">
      <c r="A166" s="99" t="n">
        <v>80</v>
      </c>
      <c r="B166" s="99" t="n">
        <v>372001</v>
      </c>
      <c r="C166" s="101" t="s">
        <v>358</v>
      </c>
      <c r="D166" s="127" t="n">
        <v>65</v>
      </c>
    </row>
    <row r="167" customFormat="false" ht="12.75" hidden="false" customHeight="false" outlineLevel="0" collapsed="false">
      <c r="A167" s="102" t="n">
        <v>80</v>
      </c>
      <c r="B167" s="102" t="n">
        <v>375001</v>
      </c>
      <c r="C167" s="104" t="s">
        <v>354</v>
      </c>
      <c r="D167" s="125" t="n">
        <v>271.07</v>
      </c>
    </row>
    <row r="168" customFormat="false" ht="12.75" hidden="false" customHeight="false" outlineLevel="0" collapsed="false">
      <c r="A168" s="102" t="n">
        <v>81</v>
      </c>
      <c r="B168" s="102" t="n">
        <v>372001</v>
      </c>
      <c r="C168" s="104" t="s">
        <v>358</v>
      </c>
      <c r="D168" s="125" t="n">
        <v>65</v>
      </c>
    </row>
    <row r="169" customFormat="false" ht="12.75" hidden="false" customHeight="false" outlineLevel="0" collapsed="false">
      <c r="A169" s="102" t="n">
        <v>81</v>
      </c>
      <c r="B169" s="102" t="n">
        <v>375001</v>
      </c>
      <c r="C169" s="104" t="s">
        <v>354</v>
      </c>
      <c r="D169" s="125" t="n">
        <v>271.07</v>
      </c>
    </row>
    <row r="170" customFormat="false" ht="12.75" hidden="false" customHeight="false" outlineLevel="0" collapsed="false">
      <c r="A170" s="102" t="n">
        <v>82</v>
      </c>
      <c r="B170" s="102" t="n">
        <v>372001</v>
      </c>
      <c r="C170" s="104" t="s">
        <v>358</v>
      </c>
      <c r="D170" s="125" t="n">
        <v>130</v>
      </c>
    </row>
    <row r="171" customFormat="false" ht="13.5" hidden="false" customHeight="false" outlineLevel="0" collapsed="false">
      <c r="A171" s="121" t="n">
        <v>82</v>
      </c>
      <c r="B171" s="121" t="n">
        <v>375001</v>
      </c>
      <c r="C171" s="111" t="s">
        <v>354</v>
      </c>
      <c r="D171" s="126" t="n">
        <f aca="false">271.07+271.07</f>
        <v>542.14</v>
      </c>
    </row>
    <row r="172" customFormat="false" ht="12.75" hidden="false" customHeight="false" outlineLevel="0" collapsed="false">
      <c r="A172" s="70" t="n">
        <v>83</v>
      </c>
      <c r="B172" s="70" t="n">
        <v>375001</v>
      </c>
      <c r="C172" s="101" t="s">
        <v>354</v>
      </c>
      <c r="D172" s="74" t="n">
        <v>4041.06</v>
      </c>
    </row>
    <row r="173" customFormat="false" ht="12.75" hidden="false" customHeight="false" outlineLevel="0" collapsed="false">
      <c r="A173" s="75" t="n">
        <v>84</v>
      </c>
      <c r="B173" s="75" t="n">
        <v>375001</v>
      </c>
      <c r="C173" s="104" t="s">
        <v>354</v>
      </c>
      <c r="D173" s="85" t="n">
        <v>4041.06</v>
      </c>
    </row>
    <row r="174" customFormat="false" ht="13.5" hidden="false" customHeight="false" outlineLevel="0" collapsed="false">
      <c r="A174" s="79" t="n">
        <v>85</v>
      </c>
      <c r="B174" s="79" t="n">
        <v>375001</v>
      </c>
      <c r="C174" s="111" t="s">
        <v>354</v>
      </c>
      <c r="D174" s="82" t="n">
        <v>23858.12</v>
      </c>
    </row>
    <row r="175" customFormat="false" ht="12.75" hidden="false" customHeight="false" outlineLevel="0" collapsed="false">
      <c r="A175" s="75" t="n">
        <v>86</v>
      </c>
      <c r="B175" s="102" t="n">
        <v>375001</v>
      </c>
      <c r="C175" s="104" t="s">
        <v>354</v>
      </c>
      <c r="D175" s="138" t="n">
        <v>13027.64</v>
      </c>
    </row>
    <row r="176" customFormat="false" ht="12.75" hidden="false" customHeight="false" outlineLevel="0" collapsed="false">
      <c r="A176" s="75" t="n">
        <v>87</v>
      </c>
      <c r="B176" s="102" t="n">
        <v>375001</v>
      </c>
      <c r="C176" s="104" t="s">
        <v>354</v>
      </c>
      <c r="D176" s="138" t="n">
        <v>13027.64</v>
      </c>
    </row>
    <row r="177" customFormat="false" ht="13.5" hidden="false" customHeight="false" outlineLevel="0" collapsed="false">
      <c r="A177" s="79" t="n">
        <v>88</v>
      </c>
      <c r="B177" s="121" t="n">
        <v>375001</v>
      </c>
      <c r="C177" s="111" t="s">
        <v>354</v>
      </c>
      <c r="D177" s="139" t="n">
        <f aca="false">13027.64+13027.64+3944+3944</f>
        <v>33943.28</v>
      </c>
    </row>
    <row r="178" customFormat="false" ht="12.75" hidden="false" customHeight="false" outlineLevel="0" collapsed="false">
      <c r="A178" s="99" t="n">
        <v>89</v>
      </c>
      <c r="B178" s="99" t="n">
        <v>371001</v>
      </c>
      <c r="C178" s="101" t="s">
        <v>353</v>
      </c>
      <c r="D178" s="127" t="n">
        <f aca="false">2399+2428+237.8+5653+237.8</f>
        <v>10955.6</v>
      </c>
    </row>
    <row r="179" customFormat="false" ht="12.75" hidden="false" customHeight="false" outlineLevel="0" collapsed="false">
      <c r="A179" s="102" t="n">
        <v>89</v>
      </c>
      <c r="B179" s="102" t="n">
        <v>375001</v>
      </c>
      <c r="C179" s="104" t="s">
        <v>354</v>
      </c>
      <c r="D179" s="125" t="n">
        <v>4775.95</v>
      </c>
    </row>
    <row r="180" customFormat="false" ht="12.75" hidden="false" customHeight="false" outlineLevel="0" collapsed="false">
      <c r="A180" s="102" t="n">
        <v>90</v>
      </c>
      <c r="B180" s="102" t="n">
        <v>371001</v>
      </c>
      <c r="C180" s="104" t="s">
        <v>353</v>
      </c>
      <c r="D180" s="125" t="n">
        <f aca="false">2399+2428+237.8</f>
        <v>5064.8</v>
      </c>
    </row>
    <row r="181" customFormat="false" ht="12.75" hidden="false" customHeight="false" outlineLevel="0" collapsed="false">
      <c r="A181" s="102" t="n">
        <v>90</v>
      </c>
      <c r="B181" s="102" t="n">
        <v>375001</v>
      </c>
      <c r="C181" s="104" t="s">
        <v>354</v>
      </c>
      <c r="D181" s="125" t="n">
        <v>4775.95</v>
      </c>
    </row>
    <row r="182" customFormat="false" ht="12.75" hidden="false" customHeight="false" outlineLevel="0" collapsed="false">
      <c r="A182" s="102" t="n">
        <v>91</v>
      </c>
      <c r="B182" s="102" t="n">
        <v>371001</v>
      </c>
      <c r="C182" s="104" t="s">
        <v>353</v>
      </c>
      <c r="D182" s="125" t="n">
        <f aca="false">4631+237.8+4631+237.8+499+1572+499+1572</f>
        <v>13879.6</v>
      </c>
    </row>
    <row r="183" customFormat="false" ht="13.5" hidden="false" customHeight="false" outlineLevel="0" collapsed="false">
      <c r="A183" s="121" t="n">
        <v>91</v>
      </c>
      <c r="B183" s="121" t="n">
        <v>375001</v>
      </c>
      <c r="C183" s="111" t="s">
        <v>354</v>
      </c>
      <c r="D183" s="126" t="n">
        <f aca="false">4776.15+4776.15+28768+3944+3944-0.19-0.19</f>
        <v>46207.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21.13"/>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359</v>
      </c>
    </row>
    <row r="3" customFormat="false" ht="13.5" hidden="false" customHeight="false" outlineLevel="0" collapsed="false">
      <c r="A3" s="141" t="s">
        <v>349</v>
      </c>
      <c r="B3" s="142" t="s">
        <v>360</v>
      </c>
    </row>
    <row r="4" customFormat="false" ht="13.5" hidden="false" customHeight="false" outlineLevel="0" collapsed="false">
      <c r="A4" s="143" t="n">
        <v>1</v>
      </c>
      <c r="B4" s="144"/>
    </row>
    <row r="5" customFormat="false" ht="12.75" hidden="false" customHeight="false" outlineLevel="0" collapsed="false">
      <c r="A5" s="145" t="n">
        <v>2</v>
      </c>
      <c r="B5" s="144" t="s">
        <v>361</v>
      </c>
    </row>
    <row r="6" customFormat="false" ht="12.75" hidden="false" customHeight="false" outlineLevel="0" collapsed="false">
      <c r="A6" s="145" t="n">
        <v>3</v>
      </c>
      <c r="B6" s="146" t="s">
        <v>361</v>
      </c>
    </row>
    <row r="7" customFormat="false" ht="12.75" hidden="false" customHeight="false" outlineLevel="0" collapsed="false">
      <c r="A7" s="145" t="n">
        <v>4</v>
      </c>
      <c r="B7" s="146" t="s">
        <v>361</v>
      </c>
    </row>
    <row r="8" customFormat="false" ht="12.75" hidden="false" customHeight="false" outlineLevel="0" collapsed="false">
      <c r="A8" s="145" t="n">
        <v>5</v>
      </c>
      <c r="B8" s="146" t="s">
        <v>361</v>
      </c>
    </row>
    <row r="9" customFormat="false" ht="12.75" hidden="false" customHeight="false" outlineLevel="0" collapsed="false">
      <c r="A9" s="145" t="n">
        <v>6</v>
      </c>
      <c r="B9" s="146" t="s">
        <v>362</v>
      </c>
    </row>
    <row r="10" customFormat="false" ht="12.75" hidden="false" customHeight="false" outlineLevel="0" collapsed="false">
      <c r="A10" s="145" t="n">
        <v>7</v>
      </c>
      <c r="B10" s="146" t="s">
        <v>362</v>
      </c>
    </row>
    <row r="11" customFormat="false" ht="12.75" hidden="false" customHeight="false" outlineLevel="0" collapsed="false">
      <c r="A11" s="145" t="n">
        <v>8</v>
      </c>
      <c r="B11" s="146" t="s">
        <v>362</v>
      </c>
    </row>
    <row r="12" customFormat="false" ht="13.5" hidden="false" customHeight="false" outlineLevel="0" collapsed="false">
      <c r="A12" s="145" t="n">
        <v>9</v>
      </c>
      <c r="B12" s="146" t="s">
        <v>362</v>
      </c>
    </row>
    <row r="13" customFormat="false" ht="12.75" hidden="false" customHeight="false" outlineLevel="0" collapsed="false">
      <c r="A13" s="147" t="n">
        <v>10</v>
      </c>
      <c r="B13" s="144" t="s">
        <v>363</v>
      </c>
    </row>
    <row r="14" customFormat="false" ht="12.75" hidden="false" customHeight="false" outlineLevel="0" collapsed="false">
      <c r="A14" s="145" t="n">
        <v>11</v>
      </c>
      <c r="B14" s="146" t="s">
        <v>364</v>
      </c>
    </row>
    <row r="15" customFormat="false" ht="12.75" hidden="false" customHeight="false" outlineLevel="0" collapsed="false">
      <c r="A15" s="145" t="n">
        <v>12</v>
      </c>
      <c r="B15" s="146" t="s">
        <v>364</v>
      </c>
    </row>
    <row r="16" customFormat="false" ht="12.75" hidden="false" customHeight="false" outlineLevel="0" collapsed="false">
      <c r="A16" s="145" t="n">
        <v>13</v>
      </c>
      <c r="B16" s="146" t="s">
        <v>364</v>
      </c>
    </row>
    <row r="17" customFormat="false" ht="12.75" hidden="false" customHeight="false" outlineLevel="0" collapsed="false">
      <c r="A17" s="145" t="n">
        <v>14</v>
      </c>
      <c r="B17" s="146" t="s">
        <v>364</v>
      </c>
    </row>
    <row r="18" customFormat="false" ht="12.75" hidden="false" customHeight="false" outlineLevel="0" collapsed="false">
      <c r="A18" s="145" t="n">
        <v>15</v>
      </c>
      <c r="B18" s="146" t="s">
        <v>364</v>
      </c>
    </row>
    <row r="19" customFormat="false" ht="12.75" hidden="false" customHeight="false" outlineLevel="0" collapsed="false">
      <c r="A19" s="145" t="n">
        <v>16</v>
      </c>
      <c r="B19" s="146" t="s">
        <v>365</v>
      </c>
    </row>
    <row r="20" customFormat="false" ht="12.75" hidden="false" customHeight="false" outlineLevel="0" collapsed="false">
      <c r="A20" s="145" t="n">
        <v>17</v>
      </c>
      <c r="B20" s="146" t="s">
        <v>366</v>
      </c>
    </row>
    <row r="21" customFormat="false" ht="12.75" hidden="false" customHeight="false" outlineLevel="0" collapsed="false">
      <c r="A21" s="145" t="n">
        <v>18</v>
      </c>
      <c r="B21" s="146" t="s">
        <v>366</v>
      </c>
    </row>
    <row r="22" customFormat="false" ht="13.5" hidden="false" customHeight="false" outlineLevel="0" collapsed="false">
      <c r="A22" s="145" t="n">
        <v>19</v>
      </c>
      <c r="B22" s="146" t="s">
        <v>366</v>
      </c>
    </row>
    <row r="23" customFormat="false" ht="12.75" hidden="false" customHeight="false" outlineLevel="0" collapsed="false">
      <c r="A23" s="145" t="n">
        <v>20</v>
      </c>
      <c r="B23" s="144" t="s">
        <v>367</v>
      </c>
    </row>
    <row r="24" customFormat="false" ht="12.75" hidden="false" customHeight="false" outlineLevel="0" collapsed="false">
      <c r="A24" s="148" t="n">
        <v>21</v>
      </c>
      <c r="B24" s="149" t="s">
        <v>367</v>
      </c>
    </row>
    <row r="25" customFormat="false" ht="12.75" hidden="false" customHeight="false" outlineLevel="0" collapsed="false">
      <c r="A25" s="145" t="n">
        <v>22</v>
      </c>
      <c r="B25" s="146" t="s">
        <v>368</v>
      </c>
    </row>
    <row r="26" customFormat="false" ht="12.75" hidden="false" customHeight="false" outlineLevel="0" collapsed="false">
      <c r="A26" s="145" t="n">
        <v>23</v>
      </c>
      <c r="B26" s="146" t="s">
        <v>369</v>
      </c>
    </row>
    <row r="27" customFormat="false" ht="12.75" hidden="false" customHeight="false" outlineLevel="0" collapsed="false">
      <c r="A27" s="145" t="n">
        <v>24</v>
      </c>
      <c r="B27" s="150" t="s">
        <v>370</v>
      </c>
    </row>
    <row r="28" customFormat="false" ht="12.75" hidden="false" customHeight="false" outlineLevel="0" collapsed="false">
      <c r="A28" s="145" t="n">
        <v>25</v>
      </c>
      <c r="B28" s="150" t="s">
        <v>371</v>
      </c>
    </row>
    <row r="29" customFormat="false" ht="12.75" hidden="false" customHeight="false" outlineLevel="0" collapsed="false">
      <c r="A29" s="145" t="n">
        <v>26</v>
      </c>
      <c r="B29" s="150" t="s">
        <v>372</v>
      </c>
    </row>
    <row r="30" customFormat="false" ht="12.75" hidden="false" customHeight="false" outlineLevel="0" collapsed="false">
      <c r="A30" s="145" t="n">
        <v>27</v>
      </c>
      <c r="B30" s="146" t="s">
        <v>373</v>
      </c>
    </row>
    <row r="31" customFormat="false" ht="12.75" hidden="false" customHeight="false" outlineLevel="0" collapsed="false">
      <c r="A31" s="148" t="n">
        <v>28</v>
      </c>
      <c r="B31" s="151" t="s">
        <v>374</v>
      </c>
    </row>
    <row r="32" customFormat="false" ht="12.75" hidden="false" customHeight="false" outlineLevel="0" collapsed="false">
      <c r="A32" s="148" t="n">
        <v>29</v>
      </c>
      <c r="B32" s="151" t="s">
        <v>375</v>
      </c>
    </row>
    <row r="33" customFormat="false" ht="12.75" hidden="false" customHeight="false" outlineLevel="0" collapsed="false">
      <c r="A33" s="148" t="n">
        <v>30</v>
      </c>
      <c r="B33" s="151" t="s">
        <v>375</v>
      </c>
    </row>
    <row r="34" customFormat="false" ht="12.75" hidden="false" customHeight="false" outlineLevel="0" collapsed="false">
      <c r="A34" s="148" t="n">
        <v>31</v>
      </c>
      <c r="B34" s="152" t="s">
        <v>376</v>
      </c>
    </row>
    <row r="35" customFormat="false" ht="12.75" hidden="false" customHeight="false" outlineLevel="0" collapsed="false">
      <c r="A35" s="148" t="n">
        <v>32</v>
      </c>
      <c r="B35" s="151" t="s">
        <v>377</v>
      </c>
    </row>
    <row r="36" customFormat="false" ht="12.75" hidden="false" customHeight="false" outlineLevel="0" collapsed="false">
      <c r="A36" s="148" t="n">
        <v>33</v>
      </c>
      <c r="B36" s="149" t="s">
        <v>378</v>
      </c>
    </row>
    <row r="37" customFormat="false" ht="12.75" hidden="false" customHeight="false" outlineLevel="0" collapsed="false">
      <c r="A37" s="148" t="n">
        <v>34</v>
      </c>
      <c r="B37" s="151" t="s">
        <v>379</v>
      </c>
    </row>
    <row r="38" customFormat="false" ht="12.75" hidden="false" customHeight="false" outlineLevel="0" collapsed="false">
      <c r="A38" s="148" t="n">
        <v>35</v>
      </c>
      <c r="B38" s="151" t="s">
        <v>380</v>
      </c>
    </row>
    <row r="39" customFormat="false" ht="12.75" hidden="false" customHeight="false" outlineLevel="0" collapsed="false">
      <c r="A39" s="148" t="n">
        <v>36</v>
      </c>
      <c r="B39" s="151" t="s">
        <v>381</v>
      </c>
    </row>
    <row r="40" customFormat="false" ht="12.75" hidden="false" customHeight="false" outlineLevel="0" collapsed="false">
      <c r="A40" s="148" t="n">
        <v>37</v>
      </c>
      <c r="B40" s="151" t="s">
        <v>382</v>
      </c>
    </row>
    <row r="41" customFormat="false" ht="12.75" hidden="false" customHeight="false" outlineLevel="0" collapsed="false">
      <c r="A41" s="148" t="n">
        <v>38</v>
      </c>
      <c r="B41" s="151"/>
    </row>
    <row r="42" customFormat="false" ht="12.75" hidden="false" customHeight="false" outlineLevel="0" collapsed="false">
      <c r="A42" s="153" t="n">
        <v>39</v>
      </c>
      <c r="B42" s="154" t="s">
        <v>383</v>
      </c>
    </row>
    <row r="43" customFormat="false" ht="12.75" hidden="false" customHeight="false" outlineLevel="0" collapsed="false">
      <c r="A43" s="153" t="n">
        <v>40</v>
      </c>
      <c r="B43" s="155" t="s">
        <v>383</v>
      </c>
    </row>
    <row r="44" customFormat="false" ht="12.75" hidden="false" customHeight="false" outlineLevel="0" collapsed="false">
      <c r="A44" s="153" t="n">
        <v>41</v>
      </c>
      <c r="B44" s="156" t="s">
        <v>383</v>
      </c>
    </row>
    <row r="45" customFormat="false" ht="12.75" hidden="false" customHeight="false" outlineLevel="0" collapsed="false">
      <c r="A45" s="153" t="n">
        <v>42</v>
      </c>
      <c r="B45" s="157" t="s">
        <v>384</v>
      </c>
    </row>
    <row r="46" customFormat="false" ht="12.75" hidden="false" customHeight="false" outlineLevel="0" collapsed="false">
      <c r="A46" s="153" t="n">
        <v>43</v>
      </c>
      <c r="B46" s="158" t="s">
        <v>385</v>
      </c>
    </row>
    <row r="47" customFormat="false" ht="12.75" hidden="false" customHeight="false" outlineLevel="0" collapsed="false">
      <c r="A47" s="153" t="n">
        <v>44</v>
      </c>
      <c r="B47" s="157" t="s">
        <v>386</v>
      </c>
    </row>
    <row r="48" customFormat="false" ht="12.75" hidden="false" customHeight="false" outlineLevel="0" collapsed="false">
      <c r="A48" s="153" t="n">
        <v>45</v>
      </c>
      <c r="B48" s="158" t="s">
        <v>386</v>
      </c>
    </row>
    <row r="49" customFormat="false" ht="12.75" hidden="false" customHeight="false" outlineLevel="0" collapsed="false">
      <c r="A49" s="153" t="n">
        <v>46</v>
      </c>
      <c r="B49" s="158" t="s">
        <v>387</v>
      </c>
    </row>
    <row r="50" customFormat="false" ht="12.75" hidden="false" customHeight="false" outlineLevel="0" collapsed="false">
      <c r="A50" s="153" t="n">
        <v>47</v>
      </c>
      <c r="B50" s="157" t="s">
        <v>387</v>
      </c>
    </row>
    <row r="51" customFormat="false" ht="12.75" hidden="false" customHeight="false" outlineLevel="0" collapsed="false">
      <c r="A51" s="153" t="n">
        <v>48</v>
      </c>
      <c r="B51" s="157" t="s">
        <v>387</v>
      </c>
    </row>
    <row r="52" customFormat="false" ht="12.75" hidden="false" customHeight="false" outlineLevel="0" collapsed="false">
      <c r="A52" s="153" t="n">
        <v>49</v>
      </c>
      <c r="B52" s="157" t="s">
        <v>387</v>
      </c>
    </row>
    <row r="53" customFormat="false" ht="12.75" hidden="false" customHeight="false" outlineLevel="0" collapsed="false">
      <c r="A53" s="153" t="n">
        <v>50</v>
      </c>
      <c r="B53" s="104" t="s">
        <v>388</v>
      </c>
    </row>
    <row r="54" customFormat="false" ht="12.75" hidden="false" customHeight="false" outlineLevel="0" collapsed="false">
      <c r="A54" s="153" t="n">
        <v>50</v>
      </c>
      <c r="B54" s="159" t="s">
        <v>389</v>
      </c>
    </row>
    <row r="55" customFormat="false" ht="12.75" hidden="false" customHeight="false" outlineLevel="0" collapsed="false">
      <c r="A55" s="153" t="n">
        <v>51</v>
      </c>
      <c r="B55" s="104" t="s">
        <v>388</v>
      </c>
    </row>
    <row r="56" customFormat="false" ht="12.75" hidden="false" customHeight="false" outlineLevel="0" collapsed="false">
      <c r="A56" s="153" t="n">
        <v>51</v>
      </c>
      <c r="B56" s="159" t="s">
        <v>389</v>
      </c>
    </row>
    <row r="57" customFormat="false" ht="12.75" hidden="false" customHeight="false" outlineLevel="0" collapsed="false">
      <c r="A57" s="153" t="n">
        <v>52</v>
      </c>
      <c r="B57" s="104" t="s">
        <v>388</v>
      </c>
    </row>
    <row r="58" customFormat="false" ht="12.75" hidden="false" customHeight="false" outlineLevel="0" collapsed="false">
      <c r="A58" s="153" t="n">
        <v>52</v>
      </c>
      <c r="B58" s="149" t="s">
        <v>389</v>
      </c>
    </row>
    <row r="59" customFormat="false" ht="12.75" hidden="false" customHeight="false" outlineLevel="0" collapsed="false">
      <c r="A59" s="153" t="n">
        <v>53</v>
      </c>
      <c r="B59" s="157" t="s">
        <v>390</v>
      </c>
    </row>
    <row r="60" customFormat="false" ht="12.75" hidden="false" customHeight="false" outlineLevel="0" collapsed="false">
      <c r="A60" s="153" t="n">
        <v>54</v>
      </c>
      <c r="B60" s="158" t="s">
        <v>391</v>
      </c>
    </row>
    <row r="61" customFormat="false" ht="12.75" hidden="false" customHeight="false" outlineLevel="0" collapsed="false">
      <c r="A61" s="153" t="n">
        <v>55</v>
      </c>
      <c r="B61" s="157" t="s">
        <v>392</v>
      </c>
    </row>
    <row r="62" customFormat="false" ht="12.75" hidden="false" customHeight="false" outlineLevel="0" collapsed="false">
      <c r="A62" s="153" t="n">
        <v>56</v>
      </c>
      <c r="B62" s="158" t="s">
        <v>393</v>
      </c>
    </row>
    <row r="63" customFormat="false" ht="12.75" hidden="false" customHeight="false" outlineLevel="0" collapsed="false">
      <c r="A63" s="153" t="n">
        <v>57</v>
      </c>
      <c r="B63" s="157" t="s">
        <v>393</v>
      </c>
    </row>
    <row r="64" customFormat="false" ht="12.75" hidden="false" customHeight="false" outlineLevel="0" collapsed="false">
      <c r="A64" s="153" t="n">
        <v>58</v>
      </c>
      <c r="B64" s="157" t="s">
        <v>393</v>
      </c>
    </row>
    <row r="65" customFormat="false" ht="12.75" hidden="false" customHeight="false" outlineLevel="0" collapsed="false">
      <c r="A65" s="153" t="n">
        <v>59</v>
      </c>
      <c r="B65" s="160" t="s">
        <v>394</v>
      </c>
    </row>
    <row r="66" customFormat="false" ht="12.75" hidden="false" customHeight="false" outlineLevel="0" collapsed="false">
      <c r="A66" s="153" t="n">
        <v>59</v>
      </c>
      <c r="B66" s="159" t="s">
        <v>395</v>
      </c>
    </row>
    <row r="67" customFormat="false" ht="12.75" hidden="false" customHeight="false" outlineLevel="0" collapsed="false">
      <c r="A67" s="153" t="n">
        <v>60</v>
      </c>
      <c r="B67" s="160" t="s">
        <v>394</v>
      </c>
    </row>
    <row r="68" customFormat="false" ht="12.75" hidden="false" customHeight="false" outlineLevel="0" collapsed="false">
      <c r="A68" s="153" t="n">
        <v>60</v>
      </c>
      <c r="B68" s="160" t="s">
        <v>395</v>
      </c>
    </row>
    <row r="69" customFormat="false" ht="12.75" hidden="false" customHeight="false" outlineLevel="0" collapsed="false">
      <c r="A69" s="153" t="n">
        <v>61</v>
      </c>
      <c r="B69" s="160" t="s">
        <v>394</v>
      </c>
    </row>
    <row r="70" customFormat="false" ht="12.75" hidden="false" customHeight="false" outlineLevel="0" collapsed="false">
      <c r="A70" s="153" t="n">
        <v>61</v>
      </c>
      <c r="B70" s="160" t="s">
        <v>395</v>
      </c>
    </row>
    <row r="71" customFormat="false" ht="12.75" hidden="false" customHeight="false" outlineLevel="0" collapsed="false">
      <c r="A71" s="153" t="n">
        <v>62</v>
      </c>
      <c r="B71" s="160" t="s">
        <v>396</v>
      </c>
    </row>
    <row r="72" customFormat="false" ht="12.75" hidden="false" customHeight="false" outlineLevel="0" collapsed="false">
      <c r="A72" s="153" t="n">
        <v>63</v>
      </c>
      <c r="B72" s="157" t="s">
        <v>397</v>
      </c>
    </row>
    <row r="73" customFormat="false" ht="12.75" hidden="false" customHeight="false" outlineLevel="0" collapsed="false">
      <c r="A73" s="153" t="n">
        <v>64</v>
      </c>
      <c r="B73" s="157" t="s">
        <v>397</v>
      </c>
    </row>
    <row r="74" customFormat="false" ht="12.75" hidden="false" customHeight="false" outlineLevel="0" collapsed="false">
      <c r="A74" s="153" t="n">
        <v>65</v>
      </c>
      <c r="B74" s="157" t="s">
        <v>397</v>
      </c>
    </row>
    <row r="75" customFormat="false" ht="12.75" hidden="false" customHeight="false" outlineLevel="0" collapsed="false">
      <c r="A75" s="153" t="n">
        <v>66</v>
      </c>
      <c r="B75" s="157" t="s">
        <v>397</v>
      </c>
    </row>
    <row r="76" customFormat="false" ht="12.75" hidden="false" customHeight="false" outlineLevel="0" collapsed="false">
      <c r="A76" s="153" t="n">
        <v>67</v>
      </c>
      <c r="B76" s="157" t="s">
        <v>397</v>
      </c>
    </row>
    <row r="77" customFormat="false" ht="12.75" hidden="false" customHeight="false" outlineLevel="0" collapsed="false">
      <c r="A77" s="153" t="n">
        <v>68</v>
      </c>
      <c r="B77" s="157" t="s">
        <v>398</v>
      </c>
    </row>
    <row r="78" customFormat="false" ht="12.75" hidden="false" customHeight="false" outlineLevel="0" collapsed="false">
      <c r="A78" s="153" t="n">
        <v>69</v>
      </c>
      <c r="B78" s="157" t="s">
        <v>398</v>
      </c>
    </row>
    <row r="79" customFormat="false" ht="12.75" hidden="false" customHeight="false" outlineLevel="0" collapsed="false">
      <c r="A79" s="153" t="n">
        <v>70</v>
      </c>
      <c r="B79" s="157" t="s">
        <v>398</v>
      </c>
    </row>
    <row r="80" customFormat="false" ht="12.75" hidden="false" customHeight="false" outlineLevel="0" collapsed="false">
      <c r="A80" s="153" t="n">
        <v>71</v>
      </c>
      <c r="B80" s="157" t="s">
        <v>399</v>
      </c>
    </row>
    <row r="81" customFormat="false" ht="12.75" hidden="false" customHeight="false" outlineLevel="0" collapsed="false">
      <c r="A81" s="153" t="n">
        <v>72</v>
      </c>
      <c r="B81" s="157" t="s">
        <v>399</v>
      </c>
    </row>
    <row r="82" customFormat="false" ht="12.75" hidden="false" customHeight="false" outlineLevel="0" collapsed="false">
      <c r="A82" s="153" t="n">
        <v>73</v>
      </c>
      <c r="B82" s="157" t="s">
        <v>399</v>
      </c>
    </row>
    <row r="83" customFormat="false" ht="12.75" hidden="false" customHeight="false" outlineLevel="0" collapsed="false">
      <c r="A83" s="161" t="n">
        <v>74</v>
      </c>
      <c r="B83" s="64" t="s">
        <v>400</v>
      </c>
    </row>
    <row r="84" customFormat="false" ht="12.75" hidden="false" customHeight="false" outlineLevel="0" collapsed="false">
      <c r="A84" s="161" t="n">
        <v>74</v>
      </c>
      <c r="B84" s="160" t="s">
        <v>401</v>
      </c>
    </row>
    <row r="85" customFormat="false" ht="12.75" hidden="false" customHeight="false" outlineLevel="0" collapsed="false">
      <c r="A85" s="161" t="n">
        <v>75</v>
      </c>
      <c r="B85" s="64" t="s">
        <v>400</v>
      </c>
    </row>
    <row r="86" customFormat="false" ht="12.75" hidden="false" customHeight="false" outlineLevel="0" collapsed="false">
      <c r="A86" s="161" t="n">
        <v>75</v>
      </c>
      <c r="B86" s="160" t="s">
        <v>401</v>
      </c>
    </row>
    <row r="87" customFormat="false" ht="12.75" hidden="false" customHeight="false" outlineLevel="0" collapsed="false">
      <c r="A87" s="161" t="n">
        <v>76</v>
      </c>
      <c r="B87" s="64" t="s">
        <v>400</v>
      </c>
    </row>
    <row r="88" customFormat="false" ht="12.75" hidden="false" customHeight="false" outlineLevel="0" collapsed="false">
      <c r="A88" s="161" t="n">
        <v>76</v>
      </c>
      <c r="B88" s="160" t="s">
        <v>401</v>
      </c>
    </row>
    <row r="89" customFormat="false" ht="12.75" hidden="false" customHeight="false" outlineLevel="0" collapsed="false">
      <c r="A89" s="153" t="n">
        <v>77</v>
      </c>
      <c r="B89" s="158" t="s">
        <v>402</v>
      </c>
    </row>
    <row r="90" customFormat="false" ht="12.75" hidden="false" customHeight="false" outlineLevel="0" collapsed="false">
      <c r="A90" s="153" t="n">
        <v>78</v>
      </c>
      <c r="B90" s="157" t="s">
        <v>402</v>
      </c>
    </row>
    <row r="91" customFormat="false" ht="12.75" hidden="false" customHeight="false" outlineLevel="0" collapsed="false">
      <c r="A91" s="153" t="n">
        <v>79</v>
      </c>
      <c r="B91" s="157" t="s">
        <v>402</v>
      </c>
    </row>
    <row r="92" customFormat="false" ht="12.75" hidden="false" customHeight="false" outlineLevel="0" collapsed="false">
      <c r="A92" s="153" t="n">
        <v>80</v>
      </c>
      <c r="B92" s="157" t="s">
        <v>403</v>
      </c>
    </row>
    <row r="93" customFormat="false" ht="12.75" hidden="false" customHeight="false" outlineLevel="0" collapsed="false">
      <c r="A93" s="153" t="n">
        <v>81</v>
      </c>
      <c r="B93" s="157" t="s">
        <v>403</v>
      </c>
    </row>
    <row r="94" customFormat="false" ht="12.75" hidden="false" customHeight="false" outlineLevel="0" collapsed="false">
      <c r="A94" s="153" t="n">
        <v>82</v>
      </c>
      <c r="B94" s="157" t="s">
        <v>403</v>
      </c>
    </row>
    <row r="95" customFormat="false" ht="12.75" hidden="false" customHeight="false" outlineLevel="0" collapsed="false">
      <c r="A95" s="153" t="n">
        <v>83</v>
      </c>
      <c r="B95" s="157" t="s">
        <v>404</v>
      </c>
    </row>
    <row r="96" customFormat="false" ht="12.75" hidden="false" customHeight="false" outlineLevel="0" collapsed="false">
      <c r="A96" s="153" t="n">
        <v>84</v>
      </c>
      <c r="B96" s="157" t="s">
        <v>404</v>
      </c>
    </row>
    <row r="97" customFormat="false" ht="12.75" hidden="false" customHeight="false" outlineLevel="0" collapsed="false">
      <c r="A97" s="153" t="n">
        <v>85</v>
      </c>
      <c r="B97" s="157" t="s">
        <v>404</v>
      </c>
    </row>
    <row r="98" customFormat="false" ht="12.75" hidden="false" customHeight="false" outlineLevel="0" collapsed="false">
      <c r="A98" s="153" t="n">
        <v>86</v>
      </c>
      <c r="B98" s="158" t="s">
        <v>405</v>
      </c>
    </row>
    <row r="99" customFormat="false" ht="12.75" hidden="false" customHeight="false" outlineLevel="0" collapsed="false">
      <c r="A99" s="153" t="n">
        <v>87</v>
      </c>
      <c r="B99" s="158" t="s">
        <v>405</v>
      </c>
    </row>
    <row r="100" customFormat="false" ht="12.75" hidden="false" customHeight="false" outlineLevel="0" collapsed="false">
      <c r="A100" s="153" t="n">
        <v>88</v>
      </c>
      <c r="B100" s="158" t="s">
        <v>405</v>
      </c>
    </row>
    <row r="101" customFormat="false" ht="12.75" hidden="false" customHeight="false" outlineLevel="0" collapsed="false">
      <c r="A101" s="153" t="n">
        <v>89</v>
      </c>
      <c r="B101" s="157" t="s">
        <v>406</v>
      </c>
    </row>
    <row r="102" customFormat="false" ht="12.75" hidden="false" customHeight="false" outlineLevel="0" collapsed="false">
      <c r="A102" s="153" t="n">
        <v>90</v>
      </c>
      <c r="B102" s="157" t="s">
        <v>406</v>
      </c>
    </row>
    <row r="103" customFormat="false" ht="13.5" hidden="false" customHeight="false" outlineLevel="0" collapsed="false">
      <c r="A103" s="162" t="n">
        <v>91</v>
      </c>
      <c r="B103" s="163" t="s">
        <v>406</v>
      </c>
    </row>
  </sheetData>
  <hyperlinks>
    <hyperlink ref="B20" r:id="rId1" display="http://portal.monterrey.gob.mx/pdf/Hipervinculos/Oficina/Archivo_02_30_AGOSTO.pdf"/>
    <hyperlink ref="B23" r:id="rId2" display="http://portal.monterrey.gob.mx/pdf/Hipervinculos/Oficina/Archivo%2001.%2024-25%20Abril.pdf"/>
    <hyperlink ref="B24" r:id="rId3" display="http://portal.monterrey.gob.mx/pdf/Hipervinculos/Oficina/Archivo%2001.%2024-25%20Abril.pdf"/>
    <hyperlink ref="B25" r:id="rId4" display="http://portal.monterrey.gob.mx/pdf/Hipervinculos/Oficina/09-11_Julio_2017.pdf"/>
    <hyperlink ref="B26" r:id="rId5" display="http://portal.monterrey.gob.mx/pdf/Hipervinculos/Oficina/FacturasJunio17/Archivo_1_22-23_JUNIO.pdf"/>
    <hyperlink ref="B30" r:id="rId6" display="http://portal.monterrey.gob.mx/pdf/Hipervinculos/OFEPM/FACTURAS/2017/Archivo_4_14-15_MAYO_2017.pdf"/>
    <hyperlink ref="B36" r:id="rId7" display="http://portal.monterrey.gob.mx/pdf/Hipervinculos/OFEPM/FACTURAS/2017/Archivo04.%20Presidente%20Municipal%2024-25%20ABRIL%202017.pdf"/>
    <hyperlink ref="B42" r:id="rId8" display="http://portal.monterrey.gob.mx/pdf/Hipervinculos/OFEPM/FACTURAS/2017/Archivo_1_21-22_Feb_2017.pdf"/>
    <hyperlink ref="B43" r:id="rId9" display="http://portal.monterrey.gob.mx/pdf/Hipervinculos/OFEPM/FACTURAS/2017/Archivo_1_21-22_Feb_2017.pdf"/>
    <hyperlink ref="B46" r:id="rId10" display="http://portal.monterrey.gob.mx/pdf/Hipervinculos/OFEPM/FACTURAS/2017/Archivo_3_14-15_Feb_2017.pdf"/>
    <hyperlink ref="B48" r:id="rId11" display="http://portal.monterrey.gob.mx/pdf/Hipervinculos/OFEPM/FACTURAS/2017/Archivo_01_4-5_ENERO_2017.pdf"/>
    <hyperlink ref="B49" r:id="rId12" display="http://portal.monterrey.gob.mx/pdf/Hipervinculos/OFEPM/FACTURAS/2016/9Archivo_01_20_Diciembre_2016.pdf"/>
    <hyperlink ref="B58" r:id="rId13" display="http://portal.monterrey.gob.mx/pdf/Hipervinculos/OFEPM/FACTURAS/2016/8Archivo_02_24-27_Nov_2016.pdf"/>
    <hyperlink ref="B60" r:id="rId14" display="http://portal.monterrey.gob.mx/pdf/Hipervinculos/OFEPM/FACTURAS/2016/8Archivo_05_24-26_Nov_2016.pdf"/>
    <hyperlink ref="B62" r:id="rId15" display="http://portal.monterrey.gob.mx/pdf/Hipervinculos/OFEPM/FACTURAS/2016/8Archivo_06_09-10_Nov_2016.pdf"/>
    <hyperlink ref="B83" r:id="rId16" display="http://portal.monterrey.gob.mx/pdf/Hipervinculos/OFEPM/FACTURAS/2016/3Archivo_01_16-17_Marzo_2016.pdf&#10;"/>
    <hyperlink ref="B85" r:id="rId17" display="http://portal.monterrey.gob.mx/pdf/Hipervinculos/OFEPM/FACTURAS/2016/3Archivo_01_16-17_Marzo_2016.pdf&#10;"/>
    <hyperlink ref="B87" r:id="rId18" display="http://portal.monterrey.gob.mx/pdf/Hipervinculos/OFEPM/FACTURAS/2016/3Archivo_01_16-17_Marzo_2016.pdf&#10;"/>
    <hyperlink ref="B89" r:id="rId19" display="http://portal.monterrey.gob.mx/pdf/Hipervinculos/OFEPM/FACTURAS/2016/2Archivo_01_22_Febrero_2016.pdf"/>
    <hyperlink ref="B98" r:id="rId20" display="http://portal.monterrey.gob.mx/pdf/Hipervinculos/OFEPM/FACTURAS/2016/1Archivo_01_19-20_Enero_2016.pdf"/>
    <hyperlink ref="B99" r:id="rId21" display="http://portal.monterrey.gob.mx/pdf/Hipervinculos/OFEPM/FACTURAS/2016/1Archivo_01_19-20_Enero_2016.pdf"/>
    <hyperlink ref="B100" r:id="rId22" display="http://portal.monterrey.gob.mx/pdf/Hipervinculos/OFEPM/FACTURAS/2016/1Archivo_01_19-20_Enero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64" width="2.99"/>
    <col collapsed="false" customWidth="true" hidden="false" outlineLevel="0" max="2" min="2" style="1" width="97.41"/>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07</v>
      </c>
    </row>
    <row r="3" customFormat="false" ht="15" hidden="false" customHeight="false" outlineLevel="0" collapsed="false">
      <c r="A3" s="165" t="s">
        <v>349</v>
      </c>
      <c r="B3" s="166" t="s">
        <v>82</v>
      </c>
    </row>
    <row r="4" customFormat="false" ht="12.75" hidden="false" customHeight="false" outlineLevel="0" collapsed="false">
      <c r="A4" s="167" t="n">
        <v>1</v>
      </c>
      <c r="B4" s="168"/>
    </row>
    <row r="5" customFormat="false" ht="12.75" hidden="false" customHeight="false" outlineLevel="0" collapsed="false">
      <c r="A5" s="167" t="n">
        <v>2</v>
      </c>
      <c r="B5" s="168" t="s">
        <v>408</v>
      </c>
    </row>
    <row r="6" customFormat="false" ht="12.75" hidden="false" customHeight="false" outlineLevel="0" collapsed="false">
      <c r="A6" s="167" t="n">
        <v>3</v>
      </c>
      <c r="B6" s="168" t="s">
        <v>408</v>
      </c>
    </row>
    <row r="7" customFormat="false" ht="12.75" hidden="false" customHeight="false" outlineLevel="0" collapsed="false">
      <c r="A7" s="167" t="n">
        <v>4</v>
      </c>
      <c r="B7" s="168" t="s">
        <v>408</v>
      </c>
    </row>
    <row r="8" customFormat="false" ht="12.75" hidden="false" customHeight="false" outlineLevel="0" collapsed="false">
      <c r="A8" s="167" t="n">
        <v>5</v>
      </c>
      <c r="B8" s="168" t="s">
        <v>408</v>
      </c>
    </row>
    <row r="9" customFormat="false" ht="12.75" hidden="false" customHeight="false" outlineLevel="0" collapsed="false">
      <c r="A9" s="167" t="n">
        <v>6</v>
      </c>
      <c r="B9" s="168" t="s">
        <v>408</v>
      </c>
    </row>
    <row r="10" customFormat="false" ht="12.75" hidden="false" customHeight="false" outlineLevel="0" collapsed="false">
      <c r="A10" s="167" t="n">
        <v>7</v>
      </c>
      <c r="B10" s="168" t="s">
        <v>408</v>
      </c>
    </row>
    <row r="11" customFormat="false" ht="12.75" hidden="false" customHeight="false" outlineLevel="0" collapsed="false">
      <c r="A11" s="167" t="n">
        <v>8</v>
      </c>
      <c r="B11" s="168" t="s">
        <v>408</v>
      </c>
    </row>
    <row r="12" customFormat="false" ht="12.75" hidden="false" customHeight="false" outlineLevel="0" collapsed="false">
      <c r="A12" s="167" t="n">
        <v>9</v>
      </c>
      <c r="B12" s="168" t="s">
        <v>408</v>
      </c>
    </row>
    <row r="13" customFormat="false" ht="12.75" hidden="false" customHeight="false" outlineLevel="0" collapsed="false">
      <c r="A13" s="167" t="n">
        <v>10</v>
      </c>
      <c r="B13" s="168" t="s">
        <v>408</v>
      </c>
    </row>
    <row r="14" customFormat="false" ht="12.75" hidden="false" customHeight="false" outlineLevel="0" collapsed="false">
      <c r="A14" s="167" t="n">
        <v>11</v>
      </c>
      <c r="B14" s="168" t="s">
        <v>408</v>
      </c>
    </row>
    <row r="15" customFormat="false" ht="12.75" hidden="false" customHeight="false" outlineLevel="0" collapsed="false">
      <c r="A15" s="167" t="n">
        <v>12</v>
      </c>
      <c r="B15" s="168" t="s">
        <v>408</v>
      </c>
    </row>
    <row r="16" customFormat="false" ht="12.75" hidden="false" customHeight="false" outlineLevel="0" collapsed="false">
      <c r="A16" s="167" t="n">
        <v>13</v>
      </c>
      <c r="B16" s="168" t="s">
        <v>408</v>
      </c>
    </row>
    <row r="17" customFormat="false" ht="12.75" hidden="false" customHeight="false" outlineLevel="0" collapsed="false">
      <c r="A17" s="167" t="n">
        <v>14</v>
      </c>
      <c r="B17" s="168" t="s">
        <v>408</v>
      </c>
    </row>
    <row r="18" customFormat="false" ht="12.75" hidden="false" customHeight="false" outlineLevel="0" collapsed="false">
      <c r="A18" s="167" t="n">
        <v>15</v>
      </c>
      <c r="B18" s="168" t="s">
        <v>408</v>
      </c>
    </row>
    <row r="19" customFormat="false" ht="12.75" hidden="false" customHeight="false" outlineLevel="0" collapsed="false">
      <c r="A19" s="167" t="n">
        <v>16</v>
      </c>
      <c r="B19" s="168" t="s">
        <v>408</v>
      </c>
    </row>
    <row r="20" customFormat="false" ht="12.75" hidden="false" customHeight="false" outlineLevel="0" collapsed="false">
      <c r="A20" s="167" t="n">
        <v>17</v>
      </c>
      <c r="B20" s="169" t="s">
        <v>408</v>
      </c>
    </row>
    <row r="21" customFormat="false" ht="12.75" hidden="false" customHeight="false" outlineLevel="0" collapsed="false">
      <c r="A21" s="167" t="n">
        <v>18</v>
      </c>
      <c r="B21" s="168" t="s">
        <v>408</v>
      </c>
    </row>
    <row r="22" customFormat="false" ht="12.75" hidden="false" customHeight="false" outlineLevel="0" collapsed="false">
      <c r="A22" s="167" t="n">
        <v>19</v>
      </c>
      <c r="B22" s="168" t="s">
        <v>408</v>
      </c>
    </row>
    <row r="23" customFormat="false" ht="12.75" hidden="false" customHeight="false" outlineLevel="0" collapsed="false">
      <c r="A23" s="167" t="n">
        <v>20</v>
      </c>
      <c r="B23" s="168" t="s">
        <v>408</v>
      </c>
    </row>
    <row r="24" customFormat="false" ht="12.75" hidden="false" customHeight="false" outlineLevel="0" collapsed="false">
      <c r="A24" s="167" t="n">
        <v>21</v>
      </c>
      <c r="B24" s="168" t="s">
        <v>408</v>
      </c>
    </row>
    <row r="25" customFormat="false" ht="12.75" hidden="false" customHeight="false" outlineLevel="0" collapsed="false">
      <c r="A25" s="167" t="n">
        <v>22</v>
      </c>
      <c r="B25" s="168" t="s">
        <v>408</v>
      </c>
    </row>
    <row r="26" customFormat="false" ht="12.75" hidden="false" customHeight="false" outlineLevel="0" collapsed="false">
      <c r="A26" s="167" t="n">
        <v>23</v>
      </c>
      <c r="B26" s="168" t="s">
        <v>408</v>
      </c>
    </row>
    <row r="27" customFormat="false" ht="12.75" hidden="false" customHeight="false" outlineLevel="0" collapsed="false">
      <c r="A27" s="167" t="n">
        <v>24</v>
      </c>
      <c r="B27" s="168" t="s">
        <v>408</v>
      </c>
    </row>
    <row r="28" customFormat="false" ht="12.75" hidden="false" customHeight="false" outlineLevel="0" collapsed="false">
      <c r="A28" s="167" t="n">
        <v>25</v>
      </c>
      <c r="B28" s="168" t="s">
        <v>408</v>
      </c>
    </row>
    <row r="29" customFormat="false" ht="12.75" hidden="false" customHeight="false" outlineLevel="0" collapsed="false">
      <c r="A29" s="167" t="n">
        <v>26</v>
      </c>
      <c r="B29" s="168" t="s">
        <v>408</v>
      </c>
    </row>
    <row r="30" customFormat="false" ht="12.75" hidden="false" customHeight="false" outlineLevel="0" collapsed="false">
      <c r="A30" s="167" t="n">
        <v>27</v>
      </c>
      <c r="B30" s="168" t="s">
        <v>408</v>
      </c>
    </row>
    <row r="31" customFormat="false" ht="12.75" hidden="false" customHeight="false" outlineLevel="0" collapsed="false">
      <c r="A31" s="167" t="n">
        <v>28</v>
      </c>
      <c r="B31" s="168" t="s">
        <v>408</v>
      </c>
    </row>
    <row r="32" customFormat="false" ht="12.75" hidden="false" customHeight="false" outlineLevel="0" collapsed="false">
      <c r="A32" s="167" t="n">
        <v>29</v>
      </c>
      <c r="B32" s="168" t="s">
        <v>408</v>
      </c>
    </row>
    <row r="33" customFormat="false" ht="12.75" hidden="false" customHeight="false" outlineLevel="0" collapsed="false">
      <c r="A33" s="167" t="n">
        <v>30</v>
      </c>
      <c r="B33" s="168" t="s">
        <v>408</v>
      </c>
    </row>
    <row r="34" customFormat="false" ht="12.75" hidden="false" customHeight="false" outlineLevel="0" collapsed="false">
      <c r="A34" s="167" t="n">
        <v>31</v>
      </c>
      <c r="B34" s="168" t="s">
        <v>408</v>
      </c>
    </row>
    <row r="35" customFormat="false" ht="12.75" hidden="false" customHeight="false" outlineLevel="0" collapsed="false">
      <c r="A35" s="167" t="n">
        <v>32</v>
      </c>
      <c r="B35" s="168" t="s">
        <v>408</v>
      </c>
    </row>
    <row r="36" customFormat="false" ht="12.75" hidden="false" customHeight="false" outlineLevel="0" collapsed="false">
      <c r="A36" s="167" t="n">
        <v>33</v>
      </c>
      <c r="B36" s="168" t="s">
        <v>408</v>
      </c>
    </row>
    <row r="37" customFormat="false" ht="12.75" hidden="false" customHeight="false" outlineLevel="0" collapsed="false">
      <c r="A37" s="167" t="n">
        <v>34</v>
      </c>
      <c r="B37" s="170" t="s">
        <v>408</v>
      </c>
    </row>
    <row r="38" customFormat="false" ht="12.75" hidden="false" customHeight="false" outlineLevel="0" collapsed="false">
      <c r="A38" s="167" t="n">
        <v>35</v>
      </c>
      <c r="B38" s="171" t="s">
        <v>408</v>
      </c>
    </row>
    <row r="39" customFormat="false" ht="12.75" hidden="false" customHeight="false" outlineLevel="0" collapsed="false">
      <c r="A39" s="167" t="n">
        <v>36</v>
      </c>
      <c r="B39" s="171" t="s">
        <v>408</v>
      </c>
    </row>
    <row r="40" customFormat="false" ht="12.75" hidden="false" customHeight="false" outlineLevel="0" collapsed="false">
      <c r="A40" s="167" t="n">
        <v>37</v>
      </c>
      <c r="B40" s="171" t="s">
        <v>408</v>
      </c>
    </row>
    <row r="41" customFormat="false" ht="12.75" hidden="false" customHeight="false" outlineLevel="0" collapsed="false">
      <c r="A41" s="167" t="n">
        <v>38</v>
      </c>
      <c r="B41" s="171" t="s">
        <v>408</v>
      </c>
    </row>
    <row r="42" customFormat="false" ht="12.75" hidden="false" customHeight="false" outlineLevel="0" collapsed="false">
      <c r="A42" s="167" t="n">
        <v>39</v>
      </c>
      <c r="B42" s="171" t="s">
        <v>408</v>
      </c>
    </row>
    <row r="43" customFormat="false" ht="12.75" hidden="false" customHeight="false" outlineLevel="0" collapsed="false">
      <c r="A43" s="167" t="n">
        <v>40</v>
      </c>
      <c r="B43" s="171" t="s">
        <v>408</v>
      </c>
    </row>
    <row r="44" customFormat="false" ht="12.75" hidden="false" customHeight="false" outlineLevel="0" collapsed="false">
      <c r="A44" s="167" t="n">
        <v>41</v>
      </c>
      <c r="B44" s="171" t="s">
        <v>408</v>
      </c>
    </row>
    <row r="45" customFormat="false" ht="12.75" hidden="false" customHeight="false" outlineLevel="0" collapsed="false">
      <c r="A45" s="167" t="n">
        <v>42</v>
      </c>
      <c r="B45" s="171" t="s">
        <v>408</v>
      </c>
    </row>
    <row r="46" customFormat="false" ht="12.75" hidden="false" customHeight="false" outlineLevel="0" collapsed="false">
      <c r="A46" s="167" t="n">
        <v>43</v>
      </c>
      <c r="B46" s="171" t="s">
        <v>408</v>
      </c>
    </row>
    <row r="47" customFormat="false" ht="12.75" hidden="false" customHeight="false" outlineLevel="0" collapsed="false">
      <c r="A47" s="167" t="n">
        <v>44</v>
      </c>
      <c r="B47" s="171" t="s">
        <v>408</v>
      </c>
    </row>
    <row r="48" customFormat="false" ht="12.75" hidden="false" customHeight="false" outlineLevel="0" collapsed="false">
      <c r="A48" s="167" t="n">
        <v>45</v>
      </c>
      <c r="B48" s="171" t="s">
        <v>408</v>
      </c>
    </row>
    <row r="49" customFormat="false" ht="12.75" hidden="false" customHeight="false" outlineLevel="0" collapsed="false">
      <c r="A49" s="167" t="n">
        <v>46</v>
      </c>
      <c r="B49" s="171" t="s">
        <v>408</v>
      </c>
    </row>
    <row r="50" customFormat="false" ht="12.75" hidden="false" customHeight="false" outlineLevel="0" collapsed="false">
      <c r="A50" s="167" t="n">
        <v>47</v>
      </c>
      <c r="B50" s="171" t="s">
        <v>408</v>
      </c>
    </row>
    <row r="51" customFormat="false" ht="12.75" hidden="false" customHeight="false" outlineLevel="0" collapsed="false">
      <c r="A51" s="167" t="n">
        <v>48</v>
      </c>
      <c r="B51" s="171" t="s">
        <v>408</v>
      </c>
    </row>
    <row r="52" customFormat="false" ht="12.75" hidden="false" customHeight="false" outlineLevel="0" collapsed="false">
      <c r="A52" s="167" t="n">
        <v>49</v>
      </c>
      <c r="B52" s="171" t="s">
        <v>408</v>
      </c>
    </row>
    <row r="53" customFormat="false" ht="12.75" hidden="false" customHeight="false" outlineLevel="0" collapsed="false">
      <c r="A53" s="167" t="n">
        <v>50</v>
      </c>
      <c r="B53" s="171" t="s">
        <v>408</v>
      </c>
    </row>
    <row r="54" customFormat="false" ht="12.75" hidden="false" customHeight="false" outlineLevel="0" collapsed="false">
      <c r="A54" s="167" t="n">
        <v>51</v>
      </c>
      <c r="B54" s="171" t="s">
        <v>408</v>
      </c>
    </row>
    <row r="55" customFormat="false" ht="12.75" hidden="false" customHeight="false" outlineLevel="0" collapsed="false">
      <c r="A55" s="167" t="n">
        <v>52</v>
      </c>
      <c r="B55" s="171" t="s">
        <v>408</v>
      </c>
    </row>
    <row r="56" customFormat="false" ht="12.75" hidden="false" customHeight="false" outlineLevel="0" collapsed="false">
      <c r="A56" s="167" t="n">
        <v>53</v>
      </c>
      <c r="B56" s="171" t="s">
        <v>408</v>
      </c>
    </row>
    <row r="57" customFormat="false" ht="12.75" hidden="false" customHeight="false" outlineLevel="0" collapsed="false">
      <c r="A57" s="167" t="n">
        <v>54</v>
      </c>
      <c r="B57" s="171" t="s">
        <v>408</v>
      </c>
    </row>
    <row r="58" customFormat="false" ht="12.75" hidden="false" customHeight="false" outlineLevel="0" collapsed="false">
      <c r="A58" s="167" t="n">
        <v>55</v>
      </c>
      <c r="B58" s="171" t="s">
        <v>408</v>
      </c>
    </row>
    <row r="59" customFormat="false" ht="12.75" hidden="false" customHeight="false" outlineLevel="0" collapsed="false">
      <c r="A59" s="167" t="n">
        <v>56</v>
      </c>
      <c r="B59" s="171" t="s">
        <v>408</v>
      </c>
    </row>
    <row r="60" customFormat="false" ht="12.75" hidden="false" customHeight="false" outlineLevel="0" collapsed="false">
      <c r="A60" s="167" t="n">
        <v>57</v>
      </c>
      <c r="B60" s="171" t="s">
        <v>408</v>
      </c>
    </row>
    <row r="61" customFormat="false" ht="12.75" hidden="false" customHeight="false" outlineLevel="0" collapsed="false">
      <c r="A61" s="167" t="n">
        <v>58</v>
      </c>
      <c r="B61" s="171" t="s">
        <v>408</v>
      </c>
    </row>
    <row r="62" customFormat="false" ht="12.75" hidden="false" customHeight="false" outlineLevel="0" collapsed="false">
      <c r="A62" s="167" t="n">
        <v>59</v>
      </c>
      <c r="B62" s="171" t="s">
        <v>408</v>
      </c>
    </row>
    <row r="63" customFormat="false" ht="12.75" hidden="false" customHeight="false" outlineLevel="0" collapsed="false">
      <c r="A63" s="167" t="n">
        <v>60</v>
      </c>
      <c r="B63" s="171" t="s">
        <v>408</v>
      </c>
    </row>
    <row r="64" customFormat="false" ht="12.75" hidden="false" customHeight="false" outlineLevel="0" collapsed="false">
      <c r="A64" s="167" t="n">
        <v>61</v>
      </c>
      <c r="B64" s="171" t="s">
        <v>408</v>
      </c>
    </row>
    <row r="65" customFormat="false" ht="12.75" hidden="false" customHeight="false" outlineLevel="0" collapsed="false">
      <c r="A65" s="167" t="n">
        <v>62</v>
      </c>
      <c r="B65" s="171" t="s">
        <v>408</v>
      </c>
    </row>
    <row r="66" customFormat="false" ht="12.75" hidden="false" customHeight="false" outlineLevel="0" collapsed="false">
      <c r="A66" s="167" t="n">
        <v>63</v>
      </c>
      <c r="B66" s="171" t="s">
        <v>408</v>
      </c>
    </row>
    <row r="67" customFormat="false" ht="12.75" hidden="false" customHeight="false" outlineLevel="0" collapsed="false">
      <c r="A67" s="167" t="n">
        <v>64</v>
      </c>
      <c r="B67" s="171" t="s">
        <v>408</v>
      </c>
    </row>
    <row r="68" customFormat="false" ht="12.75" hidden="false" customHeight="false" outlineLevel="0" collapsed="false">
      <c r="A68" s="167" t="n">
        <v>65</v>
      </c>
      <c r="B68" s="171" t="s">
        <v>408</v>
      </c>
    </row>
    <row r="69" customFormat="false" ht="12.75" hidden="false" customHeight="false" outlineLevel="0" collapsed="false">
      <c r="A69" s="167" t="n">
        <v>66</v>
      </c>
      <c r="B69" s="171" t="s">
        <v>408</v>
      </c>
    </row>
    <row r="70" customFormat="false" ht="12.75" hidden="false" customHeight="false" outlineLevel="0" collapsed="false">
      <c r="A70" s="167" t="n">
        <v>67</v>
      </c>
      <c r="B70" s="171" t="s">
        <v>408</v>
      </c>
    </row>
    <row r="71" customFormat="false" ht="12.75" hidden="false" customHeight="false" outlineLevel="0" collapsed="false">
      <c r="A71" s="167" t="n">
        <v>68</v>
      </c>
      <c r="B71" s="171" t="s">
        <v>408</v>
      </c>
    </row>
    <row r="72" customFormat="false" ht="12.75" hidden="false" customHeight="false" outlineLevel="0" collapsed="false">
      <c r="A72" s="167" t="n">
        <v>69</v>
      </c>
      <c r="B72" s="171" t="s">
        <v>408</v>
      </c>
    </row>
    <row r="73" customFormat="false" ht="12.75" hidden="false" customHeight="false" outlineLevel="0" collapsed="false">
      <c r="A73" s="167" t="n">
        <v>70</v>
      </c>
      <c r="B73" s="171" t="s">
        <v>408</v>
      </c>
    </row>
    <row r="74" customFormat="false" ht="12.75" hidden="false" customHeight="false" outlineLevel="0" collapsed="false">
      <c r="A74" s="167" t="n">
        <v>71</v>
      </c>
      <c r="B74" s="171" t="s">
        <v>408</v>
      </c>
    </row>
    <row r="75" customFormat="false" ht="12.75" hidden="false" customHeight="false" outlineLevel="0" collapsed="false">
      <c r="A75" s="167" t="n">
        <v>72</v>
      </c>
      <c r="B75" s="171" t="s">
        <v>408</v>
      </c>
    </row>
    <row r="76" customFormat="false" ht="12.75" hidden="false" customHeight="false" outlineLevel="0" collapsed="false">
      <c r="A76" s="167" t="n">
        <v>73</v>
      </c>
      <c r="B76" s="171" t="s">
        <v>408</v>
      </c>
    </row>
    <row r="77" customFormat="false" ht="12.75" hidden="false" customHeight="false" outlineLevel="0" collapsed="false">
      <c r="A77" s="167" t="n">
        <v>74</v>
      </c>
      <c r="B77" s="171" t="s">
        <v>408</v>
      </c>
    </row>
    <row r="78" customFormat="false" ht="12.75" hidden="false" customHeight="false" outlineLevel="0" collapsed="false">
      <c r="A78" s="167" t="n">
        <v>75</v>
      </c>
      <c r="B78" s="171" t="s">
        <v>408</v>
      </c>
    </row>
    <row r="79" customFormat="false" ht="12.75" hidden="false" customHeight="false" outlineLevel="0" collapsed="false">
      <c r="A79" s="167" t="n">
        <v>76</v>
      </c>
      <c r="B79" s="171" t="s">
        <v>408</v>
      </c>
    </row>
    <row r="80" customFormat="false" ht="12.75" hidden="false" customHeight="false" outlineLevel="0" collapsed="false">
      <c r="A80" s="167" t="n">
        <v>77</v>
      </c>
      <c r="B80" s="171" t="s">
        <v>408</v>
      </c>
    </row>
    <row r="81" customFormat="false" ht="12.75" hidden="false" customHeight="false" outlineLevel="0" collapsed="false">
      <c r="A81" s="167" t="n">
        <v>78</v>
      </c>
      <c r="B81" s="171" t="s">
        <v>408</v>
      </c>
    </row>
    <row r="82" customFormat="false" ht="12.75" hidden="false" customHeight="false" outlineLevel="0" collapsed="false">
      <c r="A82" s="167" t="n">
        <v>79</v>
      </c>
      <c r="B82" s="171" t="s">
        <v>408</v>
      </c>
    </row>
    <row r="83" customFormat="false" ht="12.75" hidden="false" customHeight="false" outlineLevel="0" collapsed="false">
      <c r="A83" s="167" t="n">
        <v>80</v>
      </c>
      <c r="B83" s="171" t="s">
        <v>408</v>
      </c>
    </row>
    <row r="84" customFormat="false" ht="12.75" hidden="false" customHeight="false" outlineLevel="0" collapsed="false">
      <c r="A84" s="167" t="n">
        <v>81</v>
      </c>
      <c r="B84" s="171" t="s">
        <v>408</v>
      </c>
    </row>
    <row r="85" customFormat="false" ht="12.75" hidden="false" customHeight="false" outlineLevel="0" collapsed="false">
      <c r="A85" s="167" t="n">
        <v>82</v>
      </c>
      <c r="B85" s="171" t="s">
        <v>408</v>
      </c>
    </row>
    <row r="86" customFormat="false" ht="12.75" hidden="false" customHeight="false" outlineLevel="0" collapsed="false">
      <c r="A86" s="167" t="n">
        <v>83</v>
      </c>
      <c r="B86" s="171" t="s">
        <v>408</v>
      </c>
    </row>
    <row r="87" customFormat="false" ht="12.75" hidden="false" customHeight="false" outlineLevel="0" collapsed="false">
      <c r="A87" s="167" t="n">
        <v>84</v>
      </c>
      <c r="B87" s="171" t="s">
        <v>408</v>
      </c>
    </row>
    <row r="88" customFormat="false" ht="12.75" hidden="false" customHeight="false" outlineLevel="0" collapsed="false">
      <c r="A88" s="167" t="n">
        <v>85</v>
      </c>
      <c r="B88" s="171" t="s">
        <v>408</v>
      </c>
    </row>
    <row r="89" customFormat="false" ht="12.75" hidden="false" customHeight="false" outlineLevel="0" collapsed="false">
      <c r="A89" s="172" t="n">
        <v>86</v>
      </c>
      <c r="B89" s="173" t="s">
        <v>408</v>
      </c>
    </row>
    <row r="90" customFormat="false" ht="12.75" hidden="false" customHeight="false" outlineLevel="0" collapsed="false">
      <c r="A90" s="172" t="n">
        <v>87</v>
      </c>
      <c r="B90" s="171" t="s">
        <v>408</v>
      </c>
    </row>
    <row r="91" customFormat="false" ht="12.75" hidden="false" customHeight="false" outlineLevel="0" collapsed="false">
      <c r="A91" s="172" t="n">
        <v>88</v>
      </c>
      <c r="B91" s="171" t="s">
        <v>408</v>
      </c>
    </row>
    <row r="92" customFormat="false" ht="12.75" hidden="false" customHeight="false" outlineLevel="0" collapsed="false">
      <c r="A92" s="172" t="n">
        <v>89</v>
      </c>
      <c r="B92" s="171" t="s">
        <v>408</v>
      </c>
    </row>
    <row r="93" customFormat="false" ht="12.75" hidden="false" customHeight="false" outlineLevel="0" collapsed="false">
      <c r="A93" s="172" t="n">
        <v>90</v>
      </c>
      <c r="B93" s="171" t="s">
        <v>408</v>
      </c>
    </row>
    <row r="94" customFormat="false" ht="12.75" hidden="false" customHeight="false" outlineLevel="0" collapsed="false">
      <c r="A94" s="172" t="n">
        <v>91</v>
      </c>
      <c r="B94" s="171" t="s">
        <v>408</v>
      </c>
    </row>
  </sheetData>
  <hyperlinks>
    <hyperlink ref="B37" r:id="rId1" display="http://portal.monterrey.gob.mx/pdf/conac/57.%20CLASIFICADOR%20POR%20OBJETO%20DEL%20GAS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7:18:42Z</dcterms:created>
  <dc:creator>Cristina Guadalupe Morales Coronado</dc:creator>
  <dc:description/>
  <dc:language>en-US</dc:language>
  <cp:lastModifiedBy>Cristina Guadalupe Morales Coronado</cp:lastModifiedBy>
  <cp:lastPrinted>2017-04-26T17:25:48Z</cp:lastPrinted>
  <dcterms:modified xsi:type="dcterms:W3CDTF">2018-01-16T22:13:07Z</dcterms:modified>
  <cp:revision>0</cp:revision>
  <dc:subject/>
  <dc:title/>
</cp:coreProperties>
</file>