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7</definedName>
    <definedName function="false" hidden="false" name="hidden2" vbProcedure="false">hidden2!$A$1:$A$3</definedName>
    <definedName function="false" hidden="false" localSheetId="0" name="Excel_BuiltIn__FilterDatabase" vbProcedure="false">'Reporte de Formatos'!$A$5:$Y$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6" uniqueCount="733">
  <si>
    <t xml:space="preserve">28762</t>
  </si>
  <si>
    <t xml:space="preserve">TITULO</t>
  </si>
  <si>
    <t xml:space="preserve">NOMBRE CORTO</t>
  </si>
  <si>
    <t xml:space="preserve">DESCRIPCION</t>
  </si>
  <si>
    <t xml:space="preserve">Las concesiones, contratos, convenios, permisos, licencias o autorizaciones otorgados por &lt;&lt;SO&gt;&gt;</t>
  </si>
  <si>
    <t xml:space="preserve">NLA95FXXVIII</t>
  </si>
  <si>
    <t xml:space="preserve">Tabla Campos</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Fecha de validación</t>
  </si>
  <si>
    <t xml:space="preserve">Área responsable de la información</t>
  </si>
  <si>
    <t xml:space="preserve">Año</t>
  </si>
  <si>
    <t xml:space="preserve">Fecha de actualización</t>
  </si>
  <si>
    <t xml:space="preserve">Nota</t>
  </si>
  <si>
    <t xml:space="preserve">01/05/2015 al 31/05/2015</t>
  </si>
  <si>
    <t xml:space="preserve">CONTRATO
OP-RE-01/15-CP</t>
  </si>
  <si>
    <t xml:space="preserve">REHABILITACION DE PAVIMENTO ASFALTICO EN LA AV. JOSE A. CONCHELLO, ENTRE AV. FELIX U. GOMEZ Y CONSTITUCION, EN EL MUNICIPIO DE MONTERREY, N.L.</t>
  </si>
  <si>
    <t xml:space="preserve">ART. 24 LEY DE OBRAS PÚBLICAS PARA EL ESTADO Y MUNICIPIOS DE NUEVO LEON</t>
  </si>
  <si>
    <t xml:space="preserve">SECRETARIA DE OBRAS PUBLICAS</t>
  </si>
  <si>
    <t xml:space="preserve">Privado</t>
  </si>
  <si>
    <t xml:space="preserve">No dato</t>
  </si>
  <si>
    <t xml:space="preserve">FOJA INGENIEROS CONSTRUCTORES, S.A. DE C.V.</t>
  </si>
  <si>
    <t xml:space="preserve">TODAS LAS QUE INTEGRAN EL CONTRATO</t>
  </si>
  <si>
    <t xml:space="preserve">http://portal.monterrey.gob.mx/transparencia/Secretarias/Obras_Publicas_contratos.html</t>
  </si>
  <si>
    <t xml:space="preserve">COORDINACION DE ADMINISTRACION E INFORMACION DE LA SECRETARIA DE OBRAS PUBLICAS</t>
  </si>
  <si>
    <r>
      <rPr>
        <sz val="8"/>
        <color rgb="FF000000"/>
        <rFont val="Arial"/>
        <family val="2"/>
      </rPr>
      <t xml:space="preserve">De conformidad y en seguimiento a lo establecido en los artículos 48 de la Ley de Coordinación Fiscal, 107 de la Ley de Presupuesto y Responsabilidad Hacendaria, 71 de la Ley General de Contabilidad Gubernamental y 2 fracción XII de la Ley de Fiscalización Superior del Estado de Nuevo León, se desprende en síntesis que los informes sobre el ejercicio y destino de los recursos de los Fondos de Aportaciones Federales a que alude dicha legislación, se deberán reportar, de manera consolidada. Asimismo, los municipios deberán informar de forma pormenorizada, lo relacionado con el avance físico de las obras y acciones respectivas y, en su caso, la diferencia entre el monto de los recursos transferidos y aquéllos erogados, así como los resultados de las evaluaciones que se hayan realizado, estableciéndose, por definición, que este Informe de Avance de Gestión Financiera es de carácter trimestral y forman parte integrante de la cuenta pública anual, para ser remitidos al Congreso para el análisis respectivo por parte de la Auditoría Superior del Estado y que fiscalice en forma posterior a la conclusión de los procesos, a partir de la presentación del Informe Anual de Cuenta Pública. Por tanto </t>
    </r>
    <r>
      <rPr>
        <b val="true"/>
        <sz val="8"/>
        <color rgb="FF000000"/>
        <rFont val="Arial"/>
        <family val="2"/>
      </rPr>
      <t xml:space="preserve">el Informe de Avance de Gestión Financiera que se presenta en este apartado, comprenderá los períodos de enero a marzo, de abril a junio, de julio a septiembre y de octubre a diciembre y deberá presentarse a más tardar el último día hábil del mes inmediato posterior al período que corresponda.</t>
    </r>
  </si>
  <si>
    <t xml:space="preserve">CONVENIO
OP-RE-01/15-CP</t>
  </si>
  <si>
    <t xml:space="preserve">76 LEY DE OBRAS PUBLICAS PARA EL ESTADO Y MUNICIPIOS DE NUEVO LEON</t>
  </si>
  <si>
    <t xml:space="preserve">TODAS LAS QUE INTEGRAN EL CONVENIO</t>
  </si>
  <si>
    <t xml:space="preserve">CONVENIO POR REPROGRAMACION</t>
  </si>
  <si>
    <t xml:space="preserve">CONTRATO 
OP-RE-02/15-CP</t>
  </si>
  <si>
    <t xml:space="preserve">RECARPETEO DE AV. CALZADA SAN PEDRO, ENTRE LA AV. LIC. GUSTAVO DIAZ ORDAZ Y BLVD. ANTONIO L. RODRIGUEZ, EN MONTERREY, N.L.</t>
  </si>
  <si>
    <t xml:space="preserve">CONSTRUCCIONES Y URBANIZACIONES DEL PONIENTE, S.A. DE C.V.</t>
  </si>
  <si>
    <t xml:space="preserve">CONTRATO
OP-RE-03/15-CP</t>
  </si>
  <si>
    <t xml:space="preserve">REHABILITACION DE PAVIMENTO ASFALTICO EN LA AV. PUERTA DEL SOL ENTRE AV. RAUL RANGEL FRIAS Y LA AV. INSURGENTES, EN EL MUNICIPIO DE MONTERREY, N.L.</t>
  </si>
  <si>
    <t xml:space="preserve">CONVENIO
OP-RE-03/15-CP</t>
  </si>
  <si>
    <t xml:space="preserve">CONTRATO
OP-RE-04/15-CP</t>
  </si>
  <si>
    <t xml:space="preserve">REHABILITACION DE PAVIMENTO ASFALTICO EN LA AV. ALFONSO REYES, ENTRE AV. EUGENIO GARZA SADA Y LA AV. REVOLUCION, EN EL MUNICIPIO DE MONTERREY, N.L.</t>
  </si>
  <si>
    <t xml:space="preserve">CONTRATO
OP-RE-05/15-CP</t>
  </si>
  <si>
    <t xml:space="preserve">REHABILITACION DE PAVIMENTO ASFALTICO EN DIVERSAS CALLES DE LA COL. VILLA DEL RIO, EN EL MUNICIPIO DE MONTERREY, N.L.</t>
  </si>
  <si>
    <t xml:space="preserve">CONSTRUCCIONES REFORZADAS, S.A. DE C.V.</t>
  </si>
  <si>
    <t xml:space="preserve">CONTRATO
OP-RE-06/15-CP</t>
  </si>
  <si>
    <t xml:space="preserve">REHABILITACION DE PAVIMENTO ASFALTICO EN DIVERSAS CALLES DE LA COL. VALLE DEL HUAJUCO, EN EL MUNICIPIO DE MONTERREY, N.L.</t>
  </si>
  <si>
    <t xml:space="preserve">CONSTRUCCIONES Y ELECTRIFICACIONES DEL NORTE, S.A. DE C.V.</t>
  </si>
  <si>
    <t xml:space="preserve">CONVENIO
OP-RE-06/15-CP</t>
  </si>
  <si>
    <t xml:space="preserve">CONTRATO
OP-RE-07/15-CP</t>
  </si>
  <si>
    <t xml:space="preserve">REHABILITACION DE PAVIMENTO ASFALTICO EN DIVERSAS CALLES DE LA COL. VALLE DE CHAPULTEPEC, EN EL MUNICIPIO DE MONTERREY, N.L.</t>
  </si>
  <si>
    <t xml:space="preserve">I.C.C.A.A., S.A. DE C.V.</t>
  </si>
  <si>
    <t xml:space="preserve">01/06/2015 al 30/06/2015</t>
  </si>
  <si>
    <t xml:space="preserve">CONTRATO
OP-R33-01/15-AD</t>
  </si>
  <si>
    <t xml:space="preserve">EVALUACION DEL ESTADO DEL PAVIMENTO EXISTENTE, ANALISIS Y DIAGNOSTICO DE ALTERNATIVAS PARA LA REHABILITACION DEL MISMO; ASI TAMBIEN, EL DISEÑO DE PAVIMENTO PARA VIALIDADES EN DIVERSAS COLONIAS, EN EL MUNICIPIO DE MONTERREY, N.L.</t>
  </si>
  <si>
    <t xml:space="preserve">INGENIERIAS HUGAS, S.A. DE C.V.</t>
  </si>
  <si>
    <t xml:space="preserve">01/07/2015 al 31/07/2015</t>
  </si>
  <si>
    <t xml:space="preserve">CONTRATO
OP-RP-01/15-CP</t>
  </si>
  <si>
    <t xml:space="preserve">REHABILITACION DE PAVIMENTO ASFALTICO EN CALLES DE COLONIA EN ZONA PONIENTE, CUMBRES 1ER. SECTOR, EN EL MUNICIPIO DE MONTERREY, N.L. (ETAPA 1)</t>
  </si>
  <si>
    <t xml:space="preserve">FROST BIENES Y SERVICIOS, S.A. DE C.V.</t>
  </si>
  <si>
    <t xml:space="preserve">CONTRATO
OP-RP-02/15-CP</t>
  </si>
  <si>
    <t xml:space="preserve">REHABILITACION DE PAVIMENTO ASFALTICO EN CALLES DE COLONIA EN ZONA PONIENTE, CUMBRES 1ER. SECTOR, EN EL MUNICIPIO DE MONTERREY, N.L. (ETAPA 2)</t>
  </si>
  <si>
    <t xml:space="preserve">INNOVADORA DE ACERO, S.A. DE C.V.</t>
  </si>
  <si>
    <t xml:space="preserve">CONTRATO</t>
  </si>
  <si>
    <t xml:space="preserve">ASESORIAS ESPECIALIZADAS Y APOYO EN EL RENGLON DE INFRAESTRUCTURA SOCIAL, DE LAS OBRAS EFECTUADAS CON EL RECURSO RAMO 33, FONDO DE INFRAESTRUTCURA SOCIAL DEL EJERCICIO 2015</t>
  </si>
  <si>
    <t xml:space="preserve">RAFAEL RAMCES GUZMAN HINOJOSA</t>
  </si>
  <si>
    <t xml:space="preserve">JOAQUIN CORONADO CHAVES</t>
  </si>
  <si>
    <t xml:space="preserve">ADRIAN ANTONIO MORENO RIVERA</t>
  </si>
  <si>
    <t xml:space="preserve">CONTRATO
OP-R23-02/15-CP</t>
  </si>
  <si>
    <t xml:space="preserve"> CONSTRUCCIÓN DE DRENAJE PLUVIAL EN LA CALLE EL PALMIN Y AV. CABEZADA EN LA COL. CIUDAD SOLIDARIDAD EN EL MUNICIPIO DE MONTERREY, N.L.</t>
  </si>
  <si>
    <t xml:space="preserve">ART. 27 LEY DE OBRAS PUBLICAS Y SERVICIOS RELACIONADOS CON LAS MISMAS</t>
  </si>
  <si>
    <t xml:space="preserve">DESARROLLO CONSTRUCTIVO Y URBANISTICO, S.A. DE C.V.</t>
  </si>
  <si>
    <t xml:space="preserve">CONVENIO
OP-R23-02/15-CP</t>
  </si>
  <si>
    <t xml:space="preserve">ART. 59 LEY DE OBRAS PUBLICAS Y SERVICIOS RELACIONADOS CON LAS MISMAS</t>
  </si>
  <si>
    <t xml:space="preserve">CONVENIO PARA MODIFICAR EL IMPORTE DEL CONTRATO ORIGINAL</t>
  </si>
  <si>
    <t xml:space="preserve">CONTRATO
OP-R23-03/15-CP</t>
  </si>
  <si>
    <t xml:space="preserve"> CONSTRUCCIÓN DE DRENAJE PLUVIAL EN CALLE 5 DE MAYO, PEDRO NORIEGA, IGNACIO RAMIREZ, CAPITAN MARIANO AZUETA EN COL. BUENOS AIRES, EN EL MUNICIPIO DE MONTERREY, N.L.</t>
  </si>
  <si>
    <t xml:space="preserve">CONSTRUCTORA Y COMERCIALIZADORA IMPERIAL, S.A. DE C.V.</t>
  </si>
  <si>
    <t xml:space="preserve">N/D</t>
  </si>
  <si>
    <t xml:space="preserve">CONVENIO
OP-R23-03/15-CP</t>
  </si>
  <si>
    <t xml:space="preserve">CONTRATO
OP-R23-01/15-CP</t>
  </si>
  <si>
    <t xml:space="preserve">REHABILITACION DE PAVIMENTO ASFALTICO EN CALLE ISAAC GARZA, DE AV. FELIX U. GOMEZ A AV. BENITO JUAREZ, EN MONTERREY, N.L.</t>
  </si>
  <si>
    <t xml:space="preserve">EDIFICACION URBANA CONTEMPORANEA, S.A. DE C.V.</t>
  </si>
  <si>
    <t xml:space="preserve">CONVENIO
OP-R23-01/15-CP</t>
  </si>
  <si>
    <t xml:space="preserve">CONTRATO
OP-R33-01/15-IR</t>
  </si>
  <si>
    <t xml:space="preserve">CONSTRUCCION DE CUARTOS PARA BAÑO PARA EL MEJORAMIENTO EN CALIDAD Y ESPACIOS DE LAS VIVIENDAS EN CALLE PROYECTISTAS Y CALLE ARQUITECTOS ENTRE CALLE PACIFISTAS Y TOPE,  COL. LA MARINA (PARCELA 61), EN EL MUNICIPIO DE MONTERREY, N.L.</t>
  </si>
  <si>
    <t xml:space="preserve">PC NORTE, S.A. DE C.V.</t>
  </si>
  <si>
    <t xml:space="preserve">CONVENIO
OP-R33-01/15-IR</t>
  </si>
  <si>
    <t xml:space="preserve">CONTRATO
OP-R33-02/15-IR</t>
  </si>
  <si>
    <t xml:space="preserve">PAVIMENTACION  E INTRODUCCION DE DRENAJE SANITARIO Y RED DE AGUA POTABLE EN CALLE PROYECTISTAS Y CALLE ARQUITECTOS, ENTRE CALLE PACIFISTAS Y TOPE, COL. LA MARINA (PARCELA 61), EN MONTERREY, NUEVO LEON</t>
  </si>
  <si>
    <t xml:space="preserve">ARQUITECTURA E INGENIERIA 2000, S.A. DE C.V.</t>
  </si>
  <si>
    <t xml:space="preserve">CONVENIO
OP-R33-02/15-IR</t>
  </si>
  <si>
    <t xml:space="preserve">CONTRATO
OP-R33-03/15-IR</t>
  </si>
  <si>
    <t xml:space="preserve">REHABILITACION  DE DOS CENTRO DE SALUD, UBICADOS EN CALLE COMISION TRIPARTITA ENTRE CALLE  DIA DEL TRABAJO Y CALLE 1º. DE MAYO,  COL. INFONAVIT VALLE VERDE ( CENTRO DE SALUD INFONAVIT VALLE VERDE ) Y AV. ALMAZAN ENTRE CALLE SAN MARTIN Y RUBEN JARAMILLO, COL. TIERRA Y LIBERTAD (CENTRO DE SALUD TIERRA Y LIBERTAD), EN MONTERREY, NUEVO LEON</t>
  </si>
  <si>
    <t xml:space="preserve">CONSTRUCCIONES Y PROYECTOS HANDE, S.A. DE C.V.</t>
  </si>
  <si>
    <t xml:space="preserve">CONVENIO
OP-R33-03/15-IR</t>
  </si>
  <si>
    <t xml:space="preserve">CONTRATO
OP-R33-04/15-IR</t>
  </si>
  <si>
    <t xml:space="preserve">REHABILITACION DE DOS CENTROS DE SALUD, UBICADOS EN CALLE HELIODORO PEREZ ENTRE CALLE 20 DE NOVIEMBRE Y CALLE DAVID BERLANGA, COL. NUEVA MADERO (CENTRO DE SALUD FRANCISCO I. MADERO) Y EN CALLE VETERANOS DE LA REVOLUCIÓN ENTRE CALLE 1913 Y PLAN DE GUADALUPE, COL. ANTONIO I. VILLARREAL ( CENTRO DE SALUD ANTONIO I. VILLARREAL), EN MONTERREY, NUEVO LEON</t>
  </si>
  <si>
    <t xml:space="preserve">CONSTRUCTORA MON-TEM, S.A. DE C.V.</t>
  </si>
  <si>
    <t xml:space="preserve">CONVENIO
OP-R33-04/15-IR</t>
  </si>
  <si>
    <t xml:space="preserve">CONTRATO
OP-R33-05/15-IR</t>
  </si>
  <si>
    <t xml:space="preserve">REHABILITACION  DE DOS CENTRO DE SALUD, UBICADOS EN AV. RUIZ CORTINES ENTRE CALLES TORTOLA Y PELICANO, COL. VALLE VERDE 2º. SECTOR (CENTRO DE SALUD C.A.M.V.I.O) Y EN CALLE NETZAHUALPILLI, ENTRE CALLES IXTLIXOCHITL Y ACAMAPICHTLI, COL. PROVILEON SAN BERNABE (CENTRO DE SALUD C.E.D.E.C.O.  8), EN MONTERREY, N.L.</t>
  </si>
  <si>
    <t xml:space="preserve">CONTRATO
OP-R33-06/15-IR</t>
  </si>
  <si>
    <t xml:space="preserve">ELECTRIFICACION EN CALLE PROYECTISTAS Y CALLE ARQUITECTOS  ENTRE CALLE PACIFISTAS Y TOPE EN COL. LA MARINA (PARCELA 61), EN EL MUNICIPIO DE MONTERREY, N.L.</t>
  </si>
  <si>
    <t xml:space="preserve">INFRAESTRUCTURA INTEGRAL 2000, S.A. DE C.V.</t>
  </si>
  <si>
    <t xml:space="preserve">CONVENIO
OP-R33-06/15-IR</t>
  </si>
  <si>
    <t xml:space="preserve">CONTRATO
OP-R33-01/15-CP</t>
  </si>
  <si>
    <t xml:space="preserve">REHABILITACION DE PAVIMENTO EN AV. PORTALES DE LOS VALLES ENTRE AV. ANTIGUOS EJIDATARIOS Y AV. LAS TORRES, SECTOR LA  ALIANZA, EN MONTERREY, NUEVO LEON</t>
  </si>
  <si>
    <t xml:space="preserve">ADK CONSTRUCCIONES, S.A. DE C.V.</t>
  </si>
  <si>
    <t xml:space="preserve">CONTRATO
OP-R33-02/15-CP</t>
  </si>
  <si>
    <t xml:space="preserve">REHABILITACION DE PAVIMENTO EN CALLE LA ALIANZA ENTRE AV. SAN BERNABE Y AV. ANTIGUOS EJIDATARIOS, SECTOR LA ALIANZA EN EL MUNICIPIO DE MONTERREY, N.L.</t>
  </si>
  <si>
    <t xml:space="preserve">REGIO ASFALTOS Y CONCRETOS, S.A. DE C.V.</t>
  </si>
  <si>
    <t xml:space="preserve">CONVENIO
OP-R33-02/15-CP</t>
  </si>
  <si>
    <t xml:space="preserve">CONTRATO
OP-R33-03/15-CP</t>
  </si>
  <si>
    <t xml:space="preserve">CONSTRUCCION DE TECHOS DE FIBRO-CEMENTO EN SECTOR SAN BERNABE (COLONIAS FOMERREY 1, 112,113,114,115), SECTOR LA ALIANZA, COL. FRANCISCO VILLA, LA ESPERANZA Y FOMERREY 35 EN MONTERREY, NUEVO LEON</t>
  </si>
  <si>
    <t xml:space="preserve">PROMOTORA ARVI, S.A. DE C.V.</t>
  </si>
  <si>
    <t xml:space="preserve">CONVENIO
OP-R33-03/15-CP</t>
  </si>
  <si>
    <t xml:space="preserve">CONTRATO
OP-R33-04/15-CP</t>
  </si>
  <si>
    <t xml:space="preserve">CONSTRUCCION DE CUARTOS DORMITORIOS PARA EL MEJORAMIENTO EN CALIDAD Y ESPACIOS DE LAS VIVIENDAS EN CALLE PROYECTISTAS Y CALLE ARQUITECTOS ENTRE CALLE PACIFISTAS Y TOPE, COL. LA MARINA (PARCELA 61), EN MONTERREY, NUEVO LEON </t>
  </si>
  <si>
    <t xml:space="preserve">DCA PROYECTOS, S.A. DE C.V.</t>
  </si>
  <si>
    <t xml:space="preserve">CONVENIO
OP-R33-04/15-CP</t>
  </si>
  <si>
    <t xml:space="preserve">CONTRATO
OP-R33-05/15-CP</t>
  </si>
  <si>
    <t xml:space="preserve">CONSTRUCCION DE DRENAJE PLUVIAL EN CALLES MESETA, AZTLAN, LINCOLN, RUIZ CORTINES (TRAMO I) EN COL. SAN BERNABE (FOMERREY 51), EN MONTERREY, NUEVO LEON </t>
  </si>
  <si>
    <t xml:space="preserve">DISEÑOS Y ARQUITECTURA SAN BERNABE, S.A. DE C.V.</t>
  </si>
  <si>
    <t xml:space="preserve">CONVENIO
OP-R33-05/15-CP</t>
  </si>
  <si>
    <t xml:space="preserve">CONTRATO
OP-R33-06/15-CP</t>
  </si>
  <si>
    <t xml:space="preserve">CONSTRUCCION DE DRENAJE PLUVIAL EN LAS CALLES MESETA, AZTLAN, LINCOLN, RUIZ CORTINES (TRAMO II) EN COL. SAN BERNABE FOMERREY 51, EN MONTERREY, NUEVO LEON</t>
  </si>
  <si>
    <t xml:space="preserve">CONVENIO
OP-R33-06/15-CP</t>
  </si>
  <si>
    <t xml:space="preserve">CONTRATO
OP-R33-07/15-CP</t>
  </si>
  <si>
    <t xml:space="preserve">CONSTRUCCION DE DRENAJE PLUVIAL EN LA CALLE SEGURIDAD SOCIAL ENTRE RUTENIO Y ALEJANDRO DE RODAS Y CONEXIÓN ARROYO, COL. HACIENDA MITRAS, EN MONTERREY, NUEVO LEON </t>
  </si>
  <si>
    <t xml:space="preserve">PRODUCTOS Y ESTRUCTURAS DE CONCRETO, S.A. DE C.V.</t>
  </si>
  <si>
    <t xml:space="preserve">CONVENIO
OP-R33-07/15-CP</t>
  </si>
  <si>
    <t xml:space="preserve">CONTRATO
OP-R33-08/15-CP</t>
  </si>
  <si>
    <t xml:space="preserve">CONSTRUCCION DE DRENAJE PLUVIAL UBICADO EN CALLE EJERCITO NACIONAL, ASAMBLEA EJIDAL Y CONEXIÓN LINCOLN-RUIZ CORTINES, COL. PLUTARCO ELIAS CALLES EN EL MUNICIPIO DE MONTERREY, N.L.</t>
  </si>
  <si>
    <t xml:space="preserve">URBANIZACIONES AGV, S.A. DE C.V.</t>
  </si>
  <si>
    <t xml:space="preserve">CONTRATO
OP-R33-09/15-CP</t>
  </si>
  <si>
    <t xml:space="preserve">CONSTRUCCION DE DRENAJE PLUVIAL EN CALLE SICILIA DE FLORENCIA A AV. CONSTITUYENTES DE NUEVO LEON EN COL. SANTA FE, EN MONTERREY, NUEVO LEON </t>
  </si>
  <si>
    <t xml:space="preserve">CONSTRUCCIONES Y PROYECTOS AVANZA, S.A. DE C.V.</t>
  </si>
  <si>
    <t xml:space="preserve">CONVENIO
OP-R33-09/15-CP</t>
  </si>
  <si>
    <t xml:space="preserve">CONTRATO
OP-R33-10/15-CP</t>
  </si>
  <si>
    <t xml:space="preserve">CONSTRUCCION DE DRENAJE PLUVIAL EN CALLE CAMINO DE LA PRADERA ENTRE CALLE CENTRO NORTE Y CALLE REYES CATOLICOS, CALLE REYES CATOLICOS ENTRE CALLE  CAMINO DE LA PRADERA Y CALLE CANAL MEDULAR, COL. ARCOS DEL SOL Y COLONIA BARRIO SANTA ISABEL, EN MONTERREY, N.L.  </t>
  </si>
  <si>
    <t xml:space="preserve">CONVENIO
OP-R33-10/15-CP</t>
  </si>
  <si>
    <t xml:space="preserve">CONTRATO
OP-R33-11/15-CP</t>
  </si>
  <si>
    <t xml:space="preserve">CONSTRUCCION DE DRENAJE PLUVIAL EN CALLE  AV. EUGENIO GARZA SADA DE LAGO ZUMPANGO A LAGO ERIE (LATERAL), COL. LAGOS DEL BOSQUE, EN MONTERREY, NUEVO LEON </t>
  </si>
  <si>
    <t xml:space="preserve">CONSTRUCCIONES, PROYECTOS Y SERVICIOS APLICADOS, S.A. DE C.V.</t>
  </si>
  <si>
    <t xml:space="preserve">CONTRATO
OP-R33-12/15-CP</t>
  </si>
  <si>
    <t xml:space="preserve">DRENAJE PLUVIAL EN LA CALLE EMILIANO ZAPATA DE ANTONIO I. VILLARREAL A FRANCISCO MURGUIA, COL. VENUSTIANO CARRANZA, EN MONTERREY, NUEVO LEON </t>
  </si>
  <si>
    <t xml:space="preserve">CONSTRUCCIONES GV DE MONTERREY, S.A. DE C.V.</t>
  </si>
  <si>
    <t xml:space="preserve">CONTRATO
OP-R23-05/15-CP</t>
  </si>
  <si>
    <t xml:space="preserve">REHABILITACIÓN DE GIMNASIO EN COLONIA TIERRA Y LIBERTAD EN EL MUNICIPIO DE MONTERREY,N.L.</t>
  </si>
  <si>
    <t xml:space="preserve">CONSTRUCTORA MATA Y ASOCIADOS, S.A. DE C.V.</t>
  </si>
  <si>
    <t xml:space="preserve">CONVENIO
OP-R23-05/15-CP</t>
  </si>
  <si>
    <t xml:space="preserve">CONTRATO
OP-R23-06/15-CP</t>
  </si>
  <si>
    <t xml:space="preserve">REHABILITACIÓN DE GIMNASIO EN COLONIA LA MODERNA EN EL MUNICIPIO DE MONTERREY,N.L.</t>
  </si>
  <si>
    <t xml:space="preserve">CONVENIO
OP-R23-06/15-CP</t>
  </si>
  <si>
    <t xml:space="preserve">CONTRATO
OP-R23-07/15-CP</t>
  </si>
  <si>
    <t xml:space="preserve">REHABILITACIÓN DE PARQUE PUBLICO COLECTIVO, EN EL MUNICIPIO DE MONTERREY, N.L.</t>
  </si>
  <si>
    <t xml:space="preserve">CONSTRUCCIONES PROYECTOS Y SERVICIOS APLICADOS, S.A. DE C.V.</t>
  </si>
  <si>
    <t xml:space="preserve">CONVENIO
OP-R23-07/15-CP</t>
  </si>
  <si>
    <t xml:space="preserve">CONTRATO
OP-R23-08/15-CP</t>
  </si>
  <si>
    <t xml:space="preserve">REHABILITACIÓN DE PARQUES PÚBLICOS EN LA ZONA DE VALLE VERDE, EN EL MUNICIPIO DE MONTERREY, N.L.</t>
  </si>
  <si>
    <t xml:space="preserve">SAGO CONSTRUCCIONES Y URBANIZACIONES, S.A. DE C.V.</t>
  </si>
  <si>
    <t xml:space="preserve">CONVENIO
OP-R23-08/15-CP</t>
  </si>
  <si>
    <t xml:space="preserve">CONTRATO
OP-R23-09/15-CP</t>
  </si>
  <si>
    <t xml:space="preserve">REHABILITACIÓN DE LOS PARQUES PÚBLICOS EN LA ZONA DE HUAJUCO EN EL MUNICIPIO DE MONTERREY, N.L.</t>
  </si>
  <si>
    <t xml:space="preserve">ING. NESTOR GUERRERO SEGURA</t>
  </si>
  <si>
    <t xml:space="preserve">CONTRATO
OP-R23-10/15-CP</t>
  </si>
  <si>
    <t xml:space="preserve">REHABILITACIÓN DE PARQUES PÚBLICOS EN LA ZONA DE LA ALIANZA EN EL MUNICIPIO DE MONTERREY, N.L.</t>
  </si>
  <si>
    <t xml:space="preserve">FICSA CONSTRUCCIONES, S.A. DE C.V.</t>
  </si>
  <si>
    <t xml:space="preserve">CONVENIO
OP-R23-10/15-CP</t>
  </si>
  <si>
    <t xml:space="preserve">CONTRATO
OP-R23-11/15-CP</t>
  </si>
  <si>
    <t xml:space="preserve">REHABILITACIÓN DE LOS PARQUES PÚBLICOS EN LA ZONA DE PONIENTE 2, EN EL MUNICIPIO DE MONTERREY, N.L.</t>
  </si>
  <si>
    <t xml:space="preserve">STRUCTOR CONSTRUCCIONES, S.A. DE C.V.</t>
  </si>
  <si>
    <t xml:space="preserve">CONVENIO
OP-R23-11/15-CP</t>
  </si>
  <si>
    <t xml:space="preserve">CONVENIO PARA SOPORTAR TRABAJOS ADITIVOS Y EXTRAORDINARIOS</t>
  </si>
  <si>
    <t xml:space="preserve">CONTRATO
OP-R23-04/15-CP</t>
  </si>
  <si>
    <t xml:space="preserve">REHABILITACIÓN DE BIBLIOTECAS PÚBLICAS EN LAS COLONIAS PROGRESO, MEDEROS, VALLE VERDE TERCER SECTOR Y ROMA, EN EL MUNICIPIO DE MONTERREY, N.L.</t>
  </si>
  <si>
    <t xml:space="preserve">CONSTRUCCIONES INDUSTRIALES CATSA, S.A. DE C.V.</t>
  </si>
  <si>
    <t xml:space="preserve">CONTRATO
OP-R23-13/15-CP</t>
  </si>
  <si>
    <t xml:space="preserve">CONSTRUCCIÓN DE DRENAJE PLUVIAL EN LA CALLE RIO POTOMAC, XILOFACTOS, RIO BALSAS Y J. MARTINEZ DE LA AV. RODRIGO GOMEZ A LA AV. BERNARDO REYES EN LA COL. SIMOPN BOLIVAR Y COL. FERROCARRILERA, EN EL MUNICIPIO DE MONTERREY, N.L.</t>
  </si>
  <si>
    <t xml:space="preserve">CONVENIO
OP-R33-12/15-CP</t>
  </si>
  <si>
    <t xml:space="preserve">01/08/2015 al 31/08/2015</t>
  </si>
  <si>
    <t xml:space="preserve">CONTRATO
OP-R23-12/15-CP</t>
  </si>
  <si>
    <t xml:space="preserve">REHABILITACIÓN DE LOS PARQUES PÚBLICOS EN LA ZONA DE CUMBRES 1, EN EL MUNICIPIO DE MONTERREY, N.L.</t>
  </si>
  <si>
    <t xml:space="preserve">Z3 GRUPO CONSTRUCTOR, S.A. DE C.V.</t>
  </si>
  <si>
    <t xml:space="preserve">CONVENIO
OP-R23-12/15-CP</t>
  </si>
  <si>
    <t xml:space="preserve">JOSE REFUGIO LEYVA REGALADO</t>
  </si>
  <si>
    <t xml:space="preserve">CONTRATO
OP-R33-14/15-CP</t>
  </si>
  <si>
    <t xml:space="preserve">INTRODUCCION DRENAJE PLUVIAL, EN COLONIAS: FOMERREY 45 Y GRANJA POSTAL EN LAS CALLES ANTIGUO CAMINO A VILLA DE SANTIAGO ENTRE ENTREGA INMEDIATA Y AV. PASEO DEL VERGEL, EN EL MUNICIPIO DE MONTERREY, N.L.</t>
  </si>
  <si>
    <t xml:space="preserve">DESARROLLADORA Y URBANIZADORA LITIO, S.A. DE C.V.</t>
  </si>
  <si>
    <t xml:space="preserve">CONVENIO
OP-R33-14/15-CP</t>
  </si>
  <si>
    <t xml:space="preserve">CONTRATO
OP-R33-15/15-CP</t>
  </si>
  <si>
    <t xml:space="preserve">CONSTRUCCION DE DRENAJE PLUVIAL EN COLONIAS: FOMERREY 21 Y LADERAS DEL MIRADOR EN LA CALLE ARGELIA ENTE MARRUECOS Y LESOTHO, EN EL MUNICIPIO DE MONTERREY, N.L.</t>
  </si>
  <si>
    <t xml:space="preserve">ACIER-BETON CONSTRUCTORES, S.A. DE C.V.</t>
  </si>
  <si>
    <t xml:space="preserve">CONTRATO
OP-R33-13/15-CP</t>
  </si>
  <si>
    <t xml:space="preserve">REHABILITACION DE CUATRO PAVIMENTOS UBICADOS EN CALLE PEDRO MARTINEZ ENTRE CALLE DERECHO DE HUELGA Y AV. LA ESPERANZA, COL. AMPLIACION MUNICIPAL;  EN CALLE JUAN FRANCISCO ESCAMILLA ENTRE CALLES TEOFILO MARTINEZ Y RUPERTO DAVILA, COL. GLORIA MENDIOLA; EN CALLE APOLO ENTRE CALLES TEOFILO MARTINEZ Y RUPERTO DAVILA, COL. GLORIA MENDIOLA Y EN CALLE AVENA ENTRE CALLES FELIPE ZAMBRANO Y FEDERAL, EN LA COL RENE ALVAREZ, EN EL MUNICIPIO DE MONTERREY, N.L.</t>
  </si>
  <si>
    <t xml:space="preserve">BUFETTE DE OBRAS SERVICIOS Y SUMINISTROS, S.A. DE C.V.</t>
  </si>
  <si>
    <t xml:space="preserve">CONTRATO
OP-R23-02/15-IR</t>
  </si>
  <si>
    <t xml:space="preserve">REHABILITACIÓN DE UNIDAD DEPORTIVA EN COLONIA SAN BERNABÉ, EN EL MUNICIPIO DE MONTERREY, N.L.</t>
  </si>
  <si>
    <t xml:space="preserve">PAVIMENTOS Y CONSTRUCCIONES GARCAN, S.A. DE C.V.</t>
  </si>
  <si>
    <t xml:space="preserve">CONVENIO
OP-R23-02/15-IR</t>
  </si>
  <si>
    <t xml:space="preserve">CONTRATO
OP-R23-03/15-IR</t>
  </si>
  <si>
    <t xml:space="preserve">REHABILITACIÓN DE UNIDAD DEPORTIVA  EN CALZADA DEL PASTIZAL EN COLONIA ALIANZA, BARRIO ALAMEDA, EN EL MUNICIPIO DE MONTERREY, N.L.</t>
  </si>
  <si>
    <t xml:space="preserve">ISIDRO RAMON RAMIREZ VERASTEGUI</t>
  </si>
  <si>
    <t xml:space="preserve">CONVENIO
OP-R23-03/15-IR</t>
  </si>
  <si>
    <t xml:space="preserve">CONTRATO
OP-R23-04/15-IR</t>
  </si>
  <si>
    <t xml:space="preserve">REHABILITACIÓN DE UNIDAD DEPORTIVA EN COLONIA FOMERREY 113, EN EL MUNICIPIO DE MONTERREY, N.L.</t>
  </si>
  <si>
    <t xml:space="preserve">PRONTO TRADE AND LOGISTIC, S.A. DE C.V.</t>
  </si>
  <si>
    <t xml:space="preserve">CONVENIO
OP-R23-04/15-IR</t>
  </si>
  <si>
    <t xml:space="preserve">CONTRATO
OP-R23-05/15-IR</t>
  </si>
  <si>
    <t xml:space="preserve">REHABILITACIÓN DE LOS PARQUES PÚBLICOS EN LA ZONA DE CUMBRES 2, EN EL MUNICIPIO DE MONTERREY, N.L.</t>
  </si>
  <si>
    <t xml:space="preserve">CONTRATO
OP-R23-06/15-IR</t>
  </si>
  <si>
    <t xml:space="preserve">REHABILITACIÓN DE LOS PARQUES PÚBLICOS EN LA ZONA DEL PONIENTE, EN EL MUNICIPIO DE MONTERREY, N.L.</t>
  </si>
  <si>
    <t xml:space="preserve">MANTENIMIENTO Y CONSTRUCCIONES MONTERREY, S.A. DE C.V.</t>
  </si>
  <si>
    <t xml:space="preserve">CONTRATO
OP-R23-07/15-IR</t>
  </si>
  <si>
    <t xml:space="preserve">REHABILITACIÓN DE LOS PARQUES PÚBLICOS EN LA ZONA DEL SUR, EN EL MUNICIPIO DE MONTERREY, N.L.</t>
  </si>
  <si>
    <t xml:space="preserve">CONSTRUCCIONES Y PROYECTOS NABLEN, S.A. DE C.V.</t>
  </si>
  <si>
    <t xml:space="preserve">CONTRATO
OP-R23-08/15-IR</t>
  </si>
  <si>
    <t xml:space="preserve">REHABILITACIÓN DE UNIDAD DEPORTIVA EN COLONIA SAN ÁNGEL SUR, EN EL MUNICIPIO DE MONTERREY, N.L.</t>
  </si>
  <si>
    <t xml:space="preserve">SOLUCION ARTE EN CONSTRUCCION, S.A. DE C.V.</t>
  </si>
  <si>
    <t xml:space="preserve">CONVENIO
OP-R23-08/15-IR</t>
  </si>
  <si>
    <t xml:space="preserve">CONTRATO
OP-R33-07/15-IR</t>
  </si>
  <si>
    <t xml:space="preserve">CONSTRUCCION DE BANQUETAS DE CONCRETO HIDRAULICO EN COLONIA LOS ANGELES, SECTOR LA ALIANZA, CALLES SANTA ANA, SANTA ISABEL Y SANTA CLARA ENTRE LAS CALLES SOLDADORES Y HERREROS, EN EL MUNICIPIO DE MONTERREY, N.L.</t>
  </si>
  <si>
    <t xml:space="preserve">CONSTRUCTORA MONTEMAYOR CHAPA, S.A.</t>
  </si>
  <si>
    <t xml:space="preserve">CONTRATO
OP-R23-01/15-IR</t>
  </si>
  <si>
    <t xml:space="preserve">REHABILITACIÓN DE BIBLIOTECA PÚBLICA EN COL. LOMAS MODELO, EN EL MUNICIPIO DE MONTERREY, N.L.</t>
  </si>
  <si>
    <t xml:space="preserve">CONSTRUCCIONES Y SERVICIOS MT, S.A. DE C.V.</t>
  </si>
  <si>
    <t xml:space="preserve">CONTRATO
OP-R23-20/15-CP</t>
  </si>
  <si>
    <t xml:space="preserve">REHABILITACIÓN DE CAMPO DE BÉISBOL 2º ETAPA EN CIUDAD DEPORTIVA, EN MONTERREY, N.L.</t>
  </si>
  <si>
    <t xml:space="preserve">INFRAESTRUCTURA Y CONSTRUCCIONES GARCIA, S.A. DE C.V.</t>
  </si>
  <si>
    <t xml:space="preserve">CONVENIO
OP-R23-20/15-CP</t>
  </si>
  <si>
    <t xml:space="preserve">CONTRATO
OP-R23-21/15-CP</t>
  </si>
  <si>
    <t xml:space="preserve">REHABILITACIÓN DE CENTRO DE COMBATES EN CIUDAD DEPORTIVA, EN MONTERREY, N.L.</t>
  </si>
  <si>
    <t xml:space="preserve">PAVIMENTOS, CONSERVACION Y MICROSUPERFICIE, S.A. DE C.V.</t>
  </si>
  <si>
    <t xml:space="preserve">CONVENIO
OP-R23-21/15-CP</t>
  </si>
  <si>
    <t xml:space="preserve">CONTRATO
OP-R23-22/15-CP</t>
  </si>
  <si>
    <t xml:space="preserve">REHABILITACIÓN Y AMPLIACION DE GIMNASIO POLIVALENTE DE CIUDAD DEPORTIVA, EN MONTERREY, N.L.</t>
  </si>
  <si>
    <t xml:space="preserve">CONVENIO
OP-R23-22/15-CP</t>
  </si>
  <si>
    <t xml:space="preserve">CONTRATO
OP-R23-23/15-CP</t>
  </si>
  <si>
    <t xml:space="preserve">REHABILITACIÓN Y MEJORAMIENTO DE DOMO ACUÁTICO Y SUS INSTALACIONES EN CIUDAD DEPORTIVA, EN MONTERREY, N.L.</t>
  </si>
  <si>
    <t xml:space="preserve">ARQ. HUGO ORTIZ MONTOYA</t>
  </si>
  <si>
    <t xml:space="preserve">CONVENIO
OP-R23-23/15-CP</t>
  </si>
  <si>
    <t xml:space="preserve">CONTRATO
OP-R23-24/15-CP</t>
  </si>
  <si>
    <t xml:space="preserve">REHABILITACIÓN DE CANCHA DE TENIS EN LAS INSTALACIONES DE CIUDAD DEPORTIVA, EN MONTERREY, N.L.</t>
  </si>
  <si>
    <t xml:space="preserve">SERVICIOS DE PREVENCION Y MANTENIMIENTO INDUSTRIAL, S.A. DE C.V.</t>
  </si>
  <si>
    <t xml:space="preserve">CONVENIO
OP-R23-24/15-CP</t>
  </si>
  <si>
    <t xml:space="preserve">CONTRATO
OP-R23-25/15-CP</t>
  </si>
  <si>
    <t xml:space="preserve">REHABILITACIÓN DE CAMPO DE SOFTBOL EN CIUDAD DEPORTIVA, EN MONTERREY, N.L.</t>
  </si>
  <si>
    <t xml:space="preserve">CONSTRUCCIONES Y MAQUINARIA NARVAEZ, S.A. DE C.V.</t>
  </si>
  <si>
    <t xml:space="preserve">CONVENIO
OP-R23-25/15-CP</t>
  </si>
  <si>
    <t xml:space="preserve">CONTRATO
OP-R23-26/15-CP</t>
  </si>
  <si>
    <t xml:space="preserve">REHABILITACIÓN DE CAMPO DE BÉISBOL 3A. ETAPA EN CIUDAD DEPORTIVA, EN EL MUNICIPIO DE MONTERREY, N.L.</t>
  </si>
  <si>
    <t xml:space="preserve">CONTRATO
OP-R23-14/15-CP</t>
  </si>
  <si>
    <t xml:space="preserve">REHABILITACIÓN DE PAVIMENTO EN COLONIA MITRAS NORTE PRIMER SECTOR, EN EL MUNICIPIO DE MONTERREY, N.L.</t>
  </si>
  <si>
    <t xml:space="preserve">BUFETE URBANISTICO, S.A. DE C.V.</t>
  </si>
  <si>
    <t xml:space="preserve">CONVENIO
OP-R23-14/15-CP</t>
  </si>
  <si>
    <t xml:space="preserve">CONVENIO PARA SOPORTAR TRABAJOS EXTRAORDINARIOS</t>
  </si>
  <si>
    <t xml:space="preserve">CONTRATO
OP-R23-15/15-CP</t>
  </si>
  <si>
    <t xml:space="preserve">REHABILITACIÓN DE PAVIMENTO EN COLONIA JARDÍN DE LAS TORRES, EN EL MUNICIPIO DE MONTERREY, N.L.</t>
  </si>
  <si>
    <t xml:space="preserve">EMULSIONES Y ASFALTOS NACIONALES, S.A. DE C.V.</t>
  </si>
  <si>
    <t xml:space="preserve">CONTRATO
OP-R23-16/15-CP</t>
  </si>
  <si>
    <t xml:space="preserve">REHABILITACIÓN DE PAVIMENTO EN COLONIA OBISPADO, EN EL MUNICIPIO DE MONTERREY, N.L.</t>
  </si>
  <si>
    <t xml:space="preserve">CONVENIO
OP-R23-16/15-CP</t>
  </si>
  <si>
    <t xml:space="preserve">CONTRATO
OP-R23-17/15-CP</t>
  </si>
  <si>
    <t xml:space="preserve">REHABILITACIÓN DE PAVIMENTO EN FRACCIONAMIENTO SIMÓN BOLIVAR, EN EL MUNICIPIO DE MONTERREY, N.L.</t>
  </si>
  <si>
    <t xml:space="preserve">CONSTRUCTORA COEXSA, S.A. DE C.V.</t>
  </si>
  <si>
    <t xml:space="preserve">CONTRATO
OP-R23-18/15-CP</t>
  </si>
  <si>
    <t xml:space="preserve">CONSTRUCCIÓN DE DRENAJE PLUVIAL EN CALLE  EMILIANO ZAPATA, COLONIA MADERO HACIENDA, EN EL MUNICIPIO DE MONTERREY, N.L.</t>
  </si>
  <si>
    <t xml:space="preserve">HUMBERTO TIJERINA Y ASOCIADOS, S.A. DE C.V.</t>
  </si>
  <si>
    <t xml:space="preserve">CONTRATO
OP-R23-19/15-CP</t>
  </si>
  <si>
    <t xml:space="preserve">CONSTRUCCIÓN DE DRENAJE PLUVIAL EN CALLE HACIENDA SAN JUAN CRUZ CON SEGURIDAD SOCIAL COLONIA HACIENDA MITRAS, EN EL MUNICIPIO DE MONTERREY, N.L.</t>
  </si>
  <si>
    <t xml:space="preserve">CONSTRUCCION, ADMINISTRACION Y MANTENIMIENTO DE INMUEBLES, S.A. DE C.V.</t>
  </si>
  <si>
    <t xml:space="preserve">CONVENIO
OP-R23-19/15-CP</t>
  </si>
  <si>
    <t xml:space="preserve">CONVENIO
OP-R23-01/15-IR</t>
  </si>
  <si>
    <t xml:space="preserve">CONTRATO
OP-R23-14/15-IR</t>
  </si>
  <si>
    <t xml:space="preserve">CONSTRUCCION DE DRENAJE PLUVIAL EN CALLE ARRECIFE, MAREA ALTA, ENTRE REGISTRO EXISTENTE Y CALLE NUEVO MEXICO, EN LA COL. NUEVA MORELOS, EN MONTERREY, N.L.</t>
  </si>
  <si>
    <t xml:space="preserve">INFRAESTRUCTURA MQ, S.A. DE C.V.</t>
  </si>
  <si>
    <t xml:space="preserve">CONTRATO
OP-R23-09/15-IR</t>
  </si>
  <si>
    <t xml:space="preserve">REHABILITACIÓN DE CENTRO DE SALUD EN COLONIA FILIBERTO SAGRERO, EN EL MUNICIPIO DE MONTERREY, N.L.</t>
  </si>
  <si>
    <t xml:space="preserve">CONVENIO
OP-R23-09/15-IR</t>
  </si>
  <si>
    <t xml:space="preserve">CONTRATO
OP-R23-10/15-IR</t>
  </si>
  <si>
    <t xml:space="preserve">REHABILITACIÓN DE PAVIMENTO EN CALLE HACIENDA SAN JUAN COLONIA SAN JUAN, EN EL MUNICIPIO DE MONTERREY, N.L.</t>
  </si>
  <si>
    <t xml:space="preserve">JC CONSTRUCCIONES Y URBANIZACIONES, S.A. DE C.V.</t>
  </si>
  <si>
    <t xml:space="preserve">CONVENIO
OP-R23-10/15-IR</t>
  </si>
  <si>
    <t xml:space="preserve">CONTRATO
OP-R23-11/15-IR</t>
  </si>
  <si>
    <t xml:space="preserve">CONSTRUCCIÓN DE DRENAJE PLUVIAL EN CALLE PASEO DEL ARROYO ENTRE PASEO DE LAS FUENTES Y PASEO DEL LAGO COLONIA DEL PASEO RESIDENCIAL, EN EL MUNICIPIO DE MONTERREY, N.L.</t>
  </si>
  <si>
    <t xml:space="preserve">CONTRATO
OP-R23-12/15-IR</t>
  </si>
  <si>
    <t xml:space="preserve">CONSTRUCCIÓN DE DRENAJE PLUVIAL EN CALLE  SENDA DEL ACAHUAL, ENTRE PASEO DEL AGUA Y SENDA  COLONIA VILLA LAS FUENTES, EN EL MUNICIPIO DE MONTERREY, N.L.</t>
  </si>
  <si>
    <t xml:space="preserve">DINAMICA EN ELECTRICIDAD, S.A. DE C.V.</t>
  </si>
  <si>
    <t xml:space="preserve">CONTRATO
OP-R23-13/15-IR</t>
  </si>
  <si>
    <t xml:space="preserve">CONSTRUCCIÓN DE DRENAJE PLUVIAL EN CALLE  MANELAO Y HECUBA COLONIA VALLE DE INFONAVIT, EN EL MUNICIPIO DE MONTERREY, N.L.</t>
  </si>
  <si>
    <t xml:space="preserve">CONVENIO
OP-R23-13/15-IR</t>
  </si>
  <si>
    <t xml:space="preserve">01/09/2015 al 30/09/2015</t>
  </si>
  <si>
    <t xml:space="preserve">CONVENIO
OP-R23-06/15-IR</t>
  </si>
  <si>
    <t xml:space="preserve">CONVENIO
OP-R33-15/15-CP</t>
  </si>
  <si>
    <t xml:space="preserve">CONTRATO
OP-R23-16/15-IR</t>
  </si>
  <si>
    <t xml:space="preserve">REHABILITACION DE UNIDAD DEPORTIVA EN COL. ESTANZUELA, EN EL MUNICIPIO DE MONTERREY, N.L.</t>
  </si>
  <si>
    <t xml:space="preserve">CONVENIO
OP-R23-16/15-IR</t>
  </si>
  <si>
    <t xml:space="preserve">CONTRATO
OP-R23-17/15-IR</t>
  </si>
  <si>
    <t xml:space="preserve">CONSTRUCCIÓN DE DRENAJE PLUVIAL EN CALLE  MIGUEL  VALENTÍN Y RODRIGO ZURIAGA EN COLONIA HIDALGO, EN  MONTERREY, N.L.</t>
  </si>
  <si>
    <t xml:space="preserve">RODADA CONSTRUCCIONES, S.A. DE C.V.</t>
  </si>
  <si>
    <t xml:space="preserve">CONVENIO
OP-R23-17/15-IR</t>
  </si>
  <si>
    <t xml:space="preserve">CONVENIO
OP-R23-14/15-IR</t>
  </si>
  <si>
    <t xml:space="preserve">CONTRATO
OP-R23-15/15-IR</t>
  </si>
  <si>
    <t xml:space="preserve">REHABILITACIÓN DE BIBLIOTECA PÚBLICA EN COLONIA MODERNA, EN EL MUNICIPIO DE MONTERREY, N.L.</t>
  </si>
  <si>
    <t xml:space="preserve">CONTRATO
OP-R23-27/15-CP</t>
  </si>
  <si>
    <t xml:space="preserve">CONSTRUCCIÓN CENTRO CULTURAL MUSEO DE LA BATALLA DE MONTERREY 1846, EN COL. LA FINCA, EN EL MUNICIPIO DE MONTERREY, N.L.</t>
  </si>
  <si>
    <t xml:space="preserve">MONQ CONSTRUCTORES, S.A. DE C.V.</t>
  </si>
  <si>
    <t xml:space="preserve">CONVENIO
OP-R23-17/15-CP</t>
  </si>
  <si>
    <t xml:space="preserve">01/10/2015 al 31/10/2015</t>
  </si>
  <si>
    <t xml:space="preserve">CONVENIO
OP-R33-13/15-CP</t>
  </si>
  <si>
    <t xml:space="preserve">CONVENIO
OP-R23-11/15-IR</t>
  </si>
  <si>
    <t xml:space="preserve">CONVENIO
OP-R23-12/15-IR</t>
  </si>
  <si>
    <t xml:space="preserve">CONTRATO
OP-R23-18/15-IR</t>
  </si>
  <si>
    <t xml:space="preserve">REHABILITACION DE PARQUE PUBLICO ARANDAS, EN EL MUNICIPIO DE MONTERREY, N.L.</t>
  </si>
  <si>
    <t xml:space="preserve">01/11/2015 al 30/11/2015</t>
  </si>
  <si>
    <t xml:space="preserve">La Secretaría de Obras Públicas no otorgó contratos durante este periodo.</t>
  </si>
  <si>
    <t xml:space="preserve">01/12/2015 al 31/12/2015</t>
  </si>
  <si>
    <t xml:space="preserve">CONTRATO
OP-EP-01/15-IR</t>
  </si>
  <si>
    <t xml:space="preserve">REHABILITACION DE PARQUES PUBLICOS SIERRA MADRE Y LLANURA BLANCA EN COL. BARRIO DEL PRADO, EN MONTERREY, N.L.</t>
  </si>
  <si>
    <t xml:space="preserve">CONVENIO
OP-EP-01/15-IR</t>
  </si>
  <si>
    <t xml:space="preserve">CONTRATO
OP-EP-02/15-IR</t>
  </si>
  <si>
    <t xml:space="preserve">CONSTRUCCION DE PARQUE ESTILISTAS EN COL. JOSE MARIA MORELOS, LA ALIANZA Y REHABILITACION DE PARQUE PERIODISTAS DE MEXICO, EN COL. PERIODISTAS DE MEXICO, EN MONTERREY, N.L.</t>
  </si>
  <si>
    <t xml:space="preserve">CONVENIO
OP-EP-02/15-IR</t>
  </si>
  <si>
    <t xml:space="preserve">CONTRATO
OP-R23-19/15-IR</t>
  </si>
  <si>
    <t xml:space="preserve">CONSTRUCCION DE PREPARATORIA TECNICA "GENERAL EMILIANO ZAPATA, COL. SECTOR HEROICO, CLAVE 19EBH0001J, (TERRACERIAS Y CIMENTACION DE EDIFICIO "ARMANDO ZURITA") Y EN LA ESCUELA PRIMARIA "MIGUEL HIDALGO", COL. SECTOR HEROICO, CLAVE 19DPR0765Y, (COMEDOR ESCOLAR), EN MONTERREY, N.L.</t>
  </si>
  <si>
    <t xml:space="preserve">CONVENIO
OP-R23-19/15-IR</t>
  </si>
  <si>
    <t xml:space="preserve">CONTRATO
OP-R23-20/15-IR</t>
  </si>
  <si>
    <t xml:space="preserve">CONSTRUCCION DE ESCUELA PRIMARIA "JOSE MARTI", COL.FOMERREY 112, CLAVE 19EESO277Z (CANCHA DE FUTBOL 7), EN ESCUELA PRIMARIA "CUCUHTEMOC", COL. AMPLIACION LOMAS MODELO, CLAVE 19EPR1029F (COMEDOR ESCOLAR) Y EN KINDER "ELENA HUERTA" COL. 1o. DE JUNIO, CLAVE 19EJN0473.5 (CONSTRUCCION DE AULA), EN MONTERREY, N.L.</t>
  </si>
  <si>
    <t xml:space="preserve">VITESA CONSTRUCTORA, S.A. DE C.V.</t>
  </si>
  <si>
    <t xml:space="preserve">01/01/2016 al 31/01/2016</t>
  </si>
  <si>
    <t xml:space="preserve">01/02/2016 al 29/02/2016</t>
  </si>
  <si>
    <t xml:space="preserve">01/03/2016 al 31/03/2016</t>
  </si>
  <si>
    <t xml:space="preserve">CONVENIO
OP-R23-20/15-IR</t>
  </si>
  <si>
    <t xml:space="preserve">SROP-RP-01/16-IR</t>
  </si>
  <si>
    <t xml:space="preserve">ELABORACION Y/O MAQUILADO DE CONCRETO ASFALTICO EN PLANTA, PARA LA REHABILITACION DE PAVIMENTO EN DIVERSAS VIALIDEDES DEL MUNICIPIO DE MONTERREY, N.L. CON EXCEPCION DE LA EMULSION ASFALTICO AC-20, INCLUYE LO SIGUIENTE: PIEDRA CALIZA TRITURADA, TAMAÑO MAXIMO ESPECIFICO, HERRAMIENTAS, MANO DE OBRA, MAQUINARIA, EQUIPO Y TODO LO NECESARIO PARA SU CORRECTA Y TOTAL ELABORACION.</t>
  </si>
  <si>
    <t xml:space="preserve">MEZCLAS DE ASFALTOS Y CONCRETOS, S.A. DE C.V.</t>
  </si>
  <si>
    <t xml:space="preserve">01/04/2016 al 30/04/2016</t>
  </si>
  <si>
    <t xml:space="preserve">01/05/2016 al 31/05/2016</t>
  </si>
  <si>
    <t xml:space="preserve">OP-R23-01/16-CP</t>
  </si>
  <si>
    <t xml:space="preserve">REHABILITACION INTEGRAL DE LA SUPERFICIE DE RODAMIENTO EN CALLES Y AVENIDAS DE LA CIUDAD DE MONTERREY, N.L.</t>
  </si>
  <si>
    <t xml:space="preserve">PAVIMENTACIONES CAMINOS Y COMPACTACIONES, S.A. DE C.V.</t>
  </si>
  <si>
    <t xml:space="preserve">01/06/2016 al 30/06/2016</t>
  </si>
  <si>
    <t xml:space="preserve">01/07/2016 al 31/07/2016</t>
  </si>
  <si>
    <t xml:space="preserve">SROP-RP-02/16-IR</t>
  </si>
  <si>
    <t xml:space="preserve">ESTUDIOS DE INGENIERÍA DE TRÁNSITO, TOPOGRAFÍA, HIDROLOGÍA, MECÁNICA DE SUELOS, GEOTECNIA, SOCIOECONÓMICO Y DE OBRAS INDUCIDAS PARA LA MODERNIZACIÓN DEL DISTRIBUIDOR VIAL UBICADO EN LA AV. GONZALITOS EN SU ENTRONQUE CON LA AV. PABLO GONZÁLEZ GARZA (FLETEROS), COL. SAN JERÓNIMO, EN EL MUNICIPIO DE MONTERREY, N.L.</t>
  </si>
  <si>
    <t xml:space="preserve">SROP-RP-03/16-IR</t>
  </si>
  <si>
    <t xml:space="preserve">ESTUDIOS DE INGENIERÍA DE TRÁNSITO, TOPOGRAFÍA, HIDROLOGÍA, MECÁNICA DE SUELOS, GEOTECNIA, SOCIOECONÓMICO Y DE OBRAS INDUCIDAS PARA LA MODERNIZACIÓN DEL DISTRIBUIDOR VIAL UBICADO EN LA AV. PROLONGACIÓN MADERO Y SU CRUCE CON AV. CHURUBUSCO, COL. CHURUBUSCO, EN EL MUNICIPIO DE MONTERREY, NUEVO LEÓN.</t>
  </si>
  <si>
    <t xml:space="preserve">SERVICIOS ESPECILIZADOS PARA LA CONSTRUCCION SUSTENTABLE, S.A. DE C.V.</t>
  </si>
  <si>
    <t xml:space="preserve">SROP-RP-04/16-IR</t>
  </si>
  <si>
    <t xml:space="preserve">ESTUDIOS DE INGENIERÍA DE TRÁNSITO, TOPOGRAFÍA, HIDROLOGÍA, MECÁNICA DE SUELOS, GEOTECNIA, SOCIOECONÓMICO Y DE OBRAS INDUCIDAS PARA LA MODERNIZACIÓN DEL DISTRIBUIDOR VIAL UBICADO EN LA AV. REVOLUCIÓN EN SU CRUCE CON AV. ALFONSO REYES, COLONIA CONTRY SAN JUANITO, EN EL MUNICIPIO DE MONTERREY, NUEVO LEÓN.</t>
  </si>
  <si>
    <t xml:space="preserve">ING. JOSE ALBERTO OLIVARES MALDONADO</t>
  </si>
  <si>
    <t xml:space="preserve">SROP-RP-05/16-IR</t>
  </si>
  <si>
    <t xml:space="preserve">ESTUDIOS DE INGENIERÍA DE TRÁNSITO, TOPOGRAFÍA, HIDROLOGÍA, MECÁNICA DE SUELOS, GEOTECNIA, SOCIOECONÓMICO Y DE OBRAS INDUCIDAS PARA LA MODERNIZACIÓN DEL DISTRIBUIDOR VIAL UBICADO EN LA AV. EUGENIO GARZA SADA EN SU CRUCE CON AV. LÁZARO CÁRDENAS, COL. LA CONDESA, EN EL MUNICIPIO DE MONTERREY, NUEVO LEÓN</t>
  </si>
  <si>
    <t xml:space="preserve">ANALISIS DE SITIO Y GESTION URBANA, S.C.</t>
  </si>
  <si>
    <t xml:space="preserve">SROP-RP-06/16-IR</t>
  </si>
  <si>
    <t xml:space="preserve">ESTUDIOS Y PROYECTO EJECUTIVO PARA LA CONSTRUCCIÓN DE PASO A DESNIVEL EN LA INTERSECCIÓN A LA AV. LÁZARO CÁRDENAS Y RÍO NAZAS, COLONIA VALLE DEL MIRADOR,  EN EL MUNICIPIO DE MONTERREY, NUEVO LEÓN.</t>
  </si>
  <si>
    <t xml:space="preserve">SROP-RP-07/16-IR</t>
  </si>
  <si>
    <t xml:space="preserve">ESTUDIOS Y PROYECTO EJECUTIVO PARA LA CONSTRUCCIÓN DE PASO A DESNIVEL EN LA INTERSECCIÓN DE LA AV. CHURUBUSCO Y SU CRUCE DE FFCC VÍA TAMPICO-GÓMEZ PALACIO, COLONIA SANTA FE, EN EL MUNICIPIO DE MONTERREY, N.L.</t>
  </si>
  <si>
    <t xml:space="preserve">01/08/2016 al 31/08/2016</t>
  </si>
  <si>
    <t xml:space="preserve">SROP-RP-08/16-IR</t>
  </si>
  <si>
    <t xml:space="preserve">ESTUDIOS Y PROYECTO EJECUTIVO PARA LA CONSTRUCCIÓN DE PASO DEPRIMIDO EN LA INTERSECCIÓN DE LA AV. BERNARDO REYES Y SU CRUCE DE FFCC VIA TAMPICO-GOMEZ PALACIO (AV. LUIS MORA) COL. INDUSTRIAL, EN EL MUNICIPIO DE MONTERREY, NUEVO LEÓN.</t>
  </si>
  <si>
    <t xml:space="preserve">CONSORCIO CONSTRUCTIVO Y PROYECTOS, S.A. DE C.V.</t>
  </si>
  <si>
    <t xml:space="preserve">OP-RP-01/16-IR</t>
  </si>
  <si>
    <t xml:space="preserve">CONSTRUCCIÓN DE MURO DE CONTENCIÓN EN CALLE LOS VILLA ENTRE LOS CARDONA Y VALLE DEL SOL, COL. PASO DEL ÁGUILA, MUNICIPIO DE MONTERREY, N.L.</t>
  </si>
  <si>
    <t xml:space="preserve">LA VILLA NUEVA HABITAT, S.A. DE C.V.</t>
  </si>
  <si>
    <t xml:space="preserve">01/09/2016 al 30/09/2016</t>
  </si>
  <si>
    <t xml:space="preserve">SROP-RP-09/16-IR</t>
  </si>
  <si>
    <t xml:space="preserve">PROYECTO EJECUTIVO PARA LA CONSTRUCCIÓN DE DRENAJE PLUVIAL Y OBRAS COMPLEMENTARIAS EN COLONIA CÉNTRIKA Y EN COLONIA INDEPENDENCIA, EN EL MUNICIPIO DE MONTERREY, NUEVO LEÓN. </t>
  </si>
  <si>
    <t xml:space="preserve">SERVICIOS ESPECIALIZADOS PARA LA CONSTRUCCION SUSTENTABLE, S.A. DE C.V.</t>
  </si>
  <si>
    <t xml:space="preserve">SROP-RP-10/16-IR</t>
  </si>
  <si>
    <t xml:space="preserve">PROYECTO EJECUTIVO PARA LA CONSTRUCCION DE DRENAJE PLUVIAL Y OBRAS COMPLEMENTARIAS EN COL. CEDROS Y EN COL. LA ALIANZA, EN EL MUNICIPIO DE MONTERREY, N.L.</t>
  </si>
  <si>
    <t xml:space="preserve">SROP-RP-11/16-IR</t>
  </si>
  <si>
    <t xml:space="preserve">PROYECTO EJECUTIVO PARA LA CONSTRUCCION DE DRENAJE PLUVIAL Y OBRAS COMPLEMENTARIAS EN AV. LAZARO CARDENAS  A) CERRO DEL MIRADOR, COL. MIRADOR RESIDENCIAL, B) PUERTO KINO, COL. LAS BRISAS 100 SECTOR  EN COL. CEDROS Y EN COL. LA ALIANZA, EN EL MUNICIPIO DE MONTERREY, N.L.</t>
  </si>
  <si>
    <t xml:space="preserve">GEOTECNIA E INGENIERIA DE MONTERREY, S.A. DE C.V.</t>
  </si>
  <si>
    <t xml:space="preserve">SROP-RP-12/16-IR</t>
  </si>
  <si>
    <t xml:space="preserve">PROYECTO EJECUTIVO PARA LA CONSTRUCCION DE DOS DRENAJES PLUVIALES EN LA COL. COYOACAN Y UNO EN LA COL. GARZA CANTU, EN EL MUNICIPIO DE MONTERREY, N.L.</t>
  </si>
  <si>
    <t xml:space="preserve">OP-R33-01/16-IR</t>
  </si>
  <si>
    <t xml:space="preserve">CONSTRUCCION DE DRENAJE PLUVIAL EN COL. HACIENDA MADERO, 2a. ETAPA, EN MONTERREY, N.L.</t>
  </si>
  <si>
    <t xml:space="preserve">OP-PROAGUA-01-16-CP</t>
  </si>
  <si>
    <t xml:space="preserve">CONSTRUCCION DE SEXTA ETAPA DEL DRENAJE PLUVIAL EN CALLE LUIS ECHEVERRIA, COL. VALLE DE SANTA LUCIA, EN EL MUNICIPIO DE MONTERREY, N.L.</t>
  </si>
  <si>
    <t xml:space="preserve">DESARROLLADORA DE CAMINOS Y ASFALTOS SUSTENTABLES, S.A. DE C.V.</t>
  </si>
  <si>
    <t xml:space="preserve">OP-R33-01/16-CP</t>
  </si>
  <si>
    <t xml:space="preserve">CONSTRUCCION DE DRENAJE PLUVIAL EN CALLE 4ª VIDRIERA, J.G. LEAL, CONCHELLO Y LUIS G. URBINA EN COL. GARZA CANTU, EN MONTERREY, N.L.</t>
  </si>
  <si>
    <t xml:space="preserve">OP-R33-02/16-CP</t>
  </si>
  <si>
    <t xml:space="preserve">CONSTRUCCIÓN DE DRENAJE PLUVIAL EN AV. LOS ANGELES Y AV. ANTONIO I VILLARREAL EN FRACC. COYOACAN, EN MONTERREY, N.L.</t>
  </si>
  <si>
    <t xml:space="preserve">TD CONSTRUCCIONES ESPECIALES, S.A. DE C.V.</t>
  </si>
  <si>
    <t xml:space="preserve">OP-R33-03/16-CP</t>
  </si>
  <si>
    <t xml:space="preserve">CONSTRUCCIÓN DE DRENAJE PLUVIAL 2DA. ETAPA EN CALLE SENDA DEL ACAHUAL EN SU SECCION DE LA CALLE SENDA DE LA BONDAD Y SENDA DE LA TRANQUILIDAD EN COL. VILLA DE LAS FUENTES, EN MONTERREY, N.L.</t>
  </si>
  <si>
    <t xml:space="preserve">PROVEEDORA PARA LA CONSTRUCCION REGIOMONTANA, S.A. DE C.V.</t>
  </si>
  <si>
    <t xml:space="preserve">01/10/2016 al 31/10/2016</t>
  </si>
  <si>
    <t xml:space="preserve">OP-EP-01/16-IR</t>
  </si>
  <si>
    <t xml:space="preserve">REHABILITACION DE PARQUE SAN MARCOS UBICADO EN CALLE SAN MARCOS, SANTOS CANTU SALINAS Y ARROYO SECO EN LA COL. ALTAMIRA, EN EL MUNICIPIO DE MONTERREY, N.L.</t>
  </si>
  <si>
    <t xml:space="preserve">01/11/2016 al 30/11/2016</t>
  </si>
  <si>
    <t xml:space="preserve">OP-RP-02/16-IR</t>
  </si>
  <si>
    <t xml:space="preserve">INTRODUCCION DE DRENAJE PLUVIAL EN CALLE ALTAMISA ENTRE AV. COLOSIO Y AV. ASTROS, BARRIO ESTRELLA, SECTOR SOLIDARIDAD, MUNICIPIO DE MONTERREY, N.L.</t>
  </si>
  <si>
    <t xml:space="preserve">OP-R33-02/16-IR</t>
  </si>
  <si>
    <t xml:space="preserve">CONSTRUCCION DE 70 TECHOS DE FIBRO-CEMENTO EN SECTORES NORPONIENTE ZONA DE SAN BERNABE, DIVERSAS COLONIAS DEL MUNICIPIO DE MONTERREY</t>
  </si>
  <si>
    <t xml:space="preserve">ORGANIZACIÓN GLOBAL, S. DE R.L.</t>
  </si>
  <si>
    <t xml:space="preserve">01/02/2017 al 28/02/2017</t>
  </si>
  <si>
    <t xml:space="preserve">CONVENIO
OP-R33-02/16-IR</t>
  </si>
  <si>
    <t xml:space="preserve">CONVENIO PARA MODIFICAR EL IMPORTE DEL CONTRATO ORIGINAL OP-R33-02/16-IR</t>
  </si>
  <si>
    <t xml:space="preserve">OP-R33-03/16-IR</t>
  </si>
  <si>
    <t xml:space="preserve">CONSTRUCCION DE 44 TECHOS DE FIBRO-CEMENTO EN SECTORES DE LA ZONA CENTRO Y SUR, DIVERSAS COLONIAS DEL MUNICIPIO DE MONTERREY</t>
  </si>
  <si>
    <t xml:space="preserve">01/12/2016 al 31/12/2016</t>
  </si>
  <si>
    <t xml:space="preserve">CONVENIO                                                       OP-R33-03/16-IR</t>
  </si>
  <si>
    <t xml:space="preserve">CONVENIO PARA MODIFICAR EL IMPORTE DEL CONTRATO ORIGINAL OP-R33-03/16-IR</t>
  </si>
  <si>
    <t xml:space="preserve">OP-R33-04/16-IR</t>
  </si>
  <si>
    <t xml:space="preserve">COMEDOR COMUNITARIO (ZONA 1) UBICADO EN LA COL. CROC, CALLE SANTOS PALOMO DE MONTERREY, N.L.</t>
  </si>
  <si>
    <t xml:space="preserve">CONSTRUCTORA JOMABE, S.A. DE C.V.</t>
  </si>
  <si>
    <t xml:space="preserve">CONVENIO                                                      OP-R33-04/16-IR</t>
  </si>
  <si>
    <t xml:space="preserve">CONVENIO PARA MODIFICAR EL IMPORTE DEL CONTRATO ORIGINAL OP-R33-04/16-IR</t>
  </si>
  <si>
    <t xml:space="preserve">OP-R33-05/16-IR</t>
  </si>
  <si>
    <t xml:space="preserve">CONSTRUCCION DE 33 TECHOS DE FIBRO-CEMENTO EN SECTORES ZONA ALIANZA-SOLIDARIDAD, DIVERSAS COLONIAS DEL MUNICIPIO DE MONTERREY</t>
  </si>
  <si>
    <t xml:space="preserve">CONVENIO                                                      OP-R33-05/16-IR</t>
  </si>
  <si>
    <t xml:space="preserve">CONVENIO PARA MODIFICAR EL IMPORTE DEL CONTRATO ORIGINAL OP-R33-05/16-IR </t>
  </si>
  <si>
    <t xml:space="preserve">OP-R23-02/16-CP</t>
  </si>
  <si>
    <t xml:space="preserve">REHABILITACION DE PARQUE MARIA GARZA UBICADO EN CALLES LUCIO BLANCO Y MARIA GARZA, COL. CARMEN SERDAN, EN EL MUNICIPIO DE MONTERREY, N.L.</t>
  </si>
  <si>
    <t xml:space="preserve">ING. HECTOR PIÑA GUZMAN</t>
  </si>
  <si>
    <t xml:space="preserve">OP-R23-03/16-CP</t>
  </si>
  <si>
    <t xml:space="preserve">CONSTRUCCION DE CENTRO CIVICO CULTURAL UBICADO EN CALLE GUSTAVO DIAZ ORDAZ Y SERVICIOS PUBLICOS, COL. SIERRA VENTANA, EN EL MUNICIPIO DE MONTERREY, N.L.</t>
  </si>
  <si>
    <t xml:space="preserve">PROYECTOS Y DESARROLLOS SALVE, S.A. DE C.V.</t>
  </si>
  <si>
    <t xml:space="preserve">OP-R23-04/16-CP</t>
  </si>
  <si>
    <t xml:space="preserve">CONSTRUCCION DE PISTA DE ATLETISMO UBICADO EN CIUDAD DEPORTIVA, EN CALLE CHURUBUSCO, COL. FIERRO, EN EL MUNICIPIO DE MONTERREY, N.L.</t>
  </si>
  <si>
    <t xml:space="preserve">CONSTRUCCIONES Y OPERACIONES LIBRA, S.A. DE C.V.</t>
  </si>
  <si>
    <t xml:space="preserve">OP-R23-05/16-CP</t>
  </si>
  <si>
    <t xml:space="preserve">CONSTRUCCION DE PISTA DE ATLETISMO UBICADO EN DEPORTIVO MONTERREY 400, EN CALLE RODRIGO GOMEZ Y ALMAZAN, COL. CARMEN SERDAN, EN EL MUNICIPIO DE MONTERREY, N.L.</t>
  </si>
  <si>
    <t xml:space="preserve">SERVICIOS POLISEMICOS, S.A. DE C.V.</t>
  </si>
  <si>
    <t xml:space="preserve">OP-R23-06/16-CP</t>
  </si>
  <si>
    <t xml:space="preserve">REHABILITACION DE PARQUE LABICA UBICADO EN CALLES LUMBRERAS, LABICA Y HENO EN COL. FOMERREY 115, EN EL MUNICIPIO DE MONTERREY, N.L.</t>
  </si>
  <si>
    <t xml:space="preserve">OP-EP-01/16-CP</t>
  </si>
  <si>
    <t xml:space="preserve">CONSTRUCCION DE ESCALINATAS UBICADAS EN CALLE SENDERO MINA, SENDERO ZACATECAS, SENDERO S/NOMBRE Y SENDERO R. GUZMAN, COL. CERRO DE LA CAMPANA, EN EL MUNICIPIO DE MONTERREY, N.L.</t>
  </si>
  <si>
    <t xml:space="preserve">CLYC, S.A.</t>
  </si>
  <si>
    <t xml:space="preserve">OP-R33-04/16-CP</t>
  </si>
  <si>
    <t xml:space="preserve">CONSTRUCCION DE 65 CUARTOS DORMITORIOS EN DIVERSAS COLONIAS DE LAS ZONAS DE ATENCION PRIORITARIA DEL MUNICIPIO DE MONTERREY, N.L.</t>
  </si>
  <si>
    <t xml:space="preserve">GUAJARDO Y ASOCIADOS CONSTRUCTORA, S.A. DE C.V.</t>
  </si>
  <si>
    <t xml:space="preserve">OP-R33-05/16-CP</t>
  </si>
  <si>
    <t xml:space="preserve">CONSTRUCCION DE 39 CUARTOS DORMITORIOS EN COLONIAS DEL SECTOR NORPONIENTE, ZONA DEL TOPO CHICO, EN EL MUNICIPIO DE MONTERREY, N.L.</t>
  </si>
  <si>
    <t xml:space="preserve">YABE PROYECTOS, S.A. DE C.V.</t>
  </si>
  <si>
    <t xml:space="preserve">OP-R33-06/16-CP</t>
  </si>
  <si>
    <t xml:space="preserve">CONSTRUCCION DE 97 CUARTOS DORMITORIOS EN COLONIAS DEL SECTOR NORPONIENTE, ZONA DE LA ALIANZA-SOLIDARIDAD, EN EL MUNICIPIO DE MONTERREY, N.L.</t>
  </si>
  <si>
    <t xml:space="preserve">GAR-REAL CONSTRUCCIONES DE TAMAULIPAS, S.A. DE C.V.</t>
  </si>
  <si>
    <t xml:space="preserve">OP-R33-08/16-CP</t>
  </si>
  <si>
    <t xml:space="preserve">CONSTRUCCION DE DRENAJE PLUVIAL EN LUIS DONALDO COLOSIO ENTRE RIO PESQUERIA Y PARQUE LINEAL, SECTOR SOLIDARIDAD, EN MONTERREY, N.L.</t>
  </si>
  <si>
    <t xml:space="preserve">CONVENIO                                                      OP-R33-08/16-CP</t>
  </si>
  <si>
    <t xml:space="preserve">CONVENIO PARA MODIFICAR EL IMPORTE DEL CONTRATO ORIGINAL OP-R33-08/16-CP</t>
  </si>
  <si>
    <t xml:space="preserve">OP-R33-09/16-CP</t>
  </si>
  <si>
    <t xml:space="preserve">REHABILITACION DE CALLE FAROLILLO ENTRE AZTLAN Y NEPENTA, COL. FOMERREY 116, SECTOR SAN BERNABE, EN MONTERREY, N.L.</t>
  </si>
  <si>
    <t xml:space="preserve">CONSTRUCTORA LEGOSA, S.A. DE C.V.</t>
  </si>
  <si>
    <t xml:space="preserve">OP-R33-06/16-IR</t>
  </si>
  <si>
    <t xml:space="preserve">DESAZOLVE Y CONSTRUCCION DE DRENAJE PLUVIAL UBICADO EN AV. AARON SAENZ Y DIAZ ORDAZ, COL. SANTA MARIA, EN MONTERREY, N.L.</t>
  </si>
  <si>
    <t xml:space="preserve">RAUL CEREZO TORRES</t>
  </si>
  <si>
    <t xml:space="preserve">OP-R33-07/16-IR</t>
  </si>
  <si>
    <t xml:space="preserve">REHABILITACION DE BIBLIOTECAS UBICADAS EN FRANCISCO JAVIER ECHEVERRIA No. 1837 CRUZ CON XICOTENCATL COL. 10 DE MARZO Y EN MIGUEL NIETO No. 1700 ENTRE CALZADA VICTORIA Y MIGUEL BARRAGAN, COL. INDUSTRIAL, EN MONTERREY, N.L.</t>
  </si>
  <si>
    <t xml:space="preserve">GFM INGENIEROS CONSTRUCTORES, S.A. DE C.V.</t>
  </si>
  <si>
    <t xml:space="preserve">OP-R33-08/16-IR</t>
  </si>
  <si>
    <t xml:space="preserve">COMEDOR COMUNITARIO (ZONA 1) UBICADO EN CALLE SAN MARCOS, COL. ALTAMIRA-LA CAMPANA, EN MONTERREY, N.L.</t>
  </si>
  <si>
    <t xml:space="preserve">CONSTRUCCIONES Y MANTENIMIENTO GAME, S.A. DE C.V.</t>
  </si>
  <si>
    <t xml:space="preserve">OP-R23-01/16-IR</t>
  </si>
  <si>
    <t xml:space="preserve">REHABILITACION DE PARQUE GREGORIO MARTINEZ, UBICADO EN CALLE GREGORIO MARTINEZ Y CALLE DAVID PEÑA, COL. AMPLIACION MUNICIPAL, EN EL MUNICIPIO DE MONTERREY, N.L.</t>
  </si>
  <si>
    <t xml:space="preserve">OP-R23-02/16-IR</t>
  </si>
  <si>
    <t xml:space="preserve">CONSTRUCCION DE SALA DE CINE UBICADA EN CALLE MORONES PRIETO ENTRE CALLE PASEO DE SAN BERNARDO Y CALLE PASEO DEL ACUEDUCTO, COL. ALTAMIRA, EN EL MUNICIPIO DE MONTERREY, N.L.</t>
  </si>
  <si>
    <t xml:space="preserve">CONSTRUCCIONES, PAVIMENTO Y EDIFICACIONES COPESA, S.A. DE C.V.</t>
  </si>
  <si>
    <t xml:space="preserve">OP-R23-03/16-IR</t>
  </si>
  <si>
    <t xml:space="preserve">REHABILITACION DE PARQUE DEL MEZQUITE, UBICADO EN CALLE DEL MEZQUITE Y SANTA BUENA, COL. RINCON DE SAN BERNABE, EN EL MUNICIPIO DE MONTERREY, N.L.</t>
  </si>
  <si>
    <t xml:space="preserve">CONSTRUCTORA BULLCAT, S.A. DE C.V.</t>
  </si>
  <si>
    <t xml:space="preserve">OP-R23-04/16-IR</t>
  </si>
  <si>
    <t xml:space="preserve">CONSTRUCCION DE SALA DE CINE UBICADA EN CALLE RODRIGO GOMEZ Y CALLE LAS SELVAS, COL. CARMEN SERDAN, EN EL MUNICIPIO DE MONTERREY, N.L.</t>
  </si>
  <si>
    <t xml:space="preserve">CONSTRUCTORA MORCHAP, S.A. DE C.V.</t>
  </si>
  <si>
    <t xml:space="preserve">OP-R23-05/16-IR</t>
  </si>
  <si>
    <t xml:space="preserve">CONSTRUCCION DE SALA DE CINE UBICADA EN CALLE CAMINO REAL ENTRE CASA DEL OBRERO MUNDIAL Y LUCHA DE CLASES Y RUTEROS, COL. CROC, EN EL MUNICIPIO DE MONTERREY, N.L.</t>
  </si>
  <si>
    <t xml:space="preserve">CONSORCIO CONSTRUCTIVO ROGATI, S.A. DE C.V.</t>
  </si>
  <si>
    <t xml:space="preserve">OP-R23-06/16-IR</t>
  </si>
  <si>
    <t xml:space="preserve">REHABILITACION DE PARQUE ARTICULO 123, UBICADO EN CALLE ARTICULO 123, PLUTARCO GONZALEZ Y MARTIN CASTREJON, COL. LOMAS DEL TOPO CHICO, EN EL MUNICIPIO DE MONTERREY, N.L.</t>
  </si>
  <si>
    <t xml:space="preserve">CONSTRUCTORA GARCIA VILLARREAL, S.A. DE C.V.</t>
  </si>
  <si>
    <t xml:space="preserve">OP-R33-07/16-CP</t>
  </si>
  <si>
    <t xml:space="preserve">CONSTRUCCION DE CENTRO DE SALUD SEDE DE MEDICO DE BARRIO EN COLONIA CROC, CALLE ALFONSO SANTOS PALOMO ESQ. CON CAMINO REAL, EN MONTERREY, N.L.</t>
  </si>
  <si>
    <t xml:space="preserve">OP-R23-07/16-CP</t>
  </si>
  <si>
    <t xml:space="preserve">INFRAESTRUCTURA CULTURAL "REMODELACION DE TEATRO CALDERON" UBICADO EN CALLE TAPIA Y JUAREZ, ZONA CENTRO, EN EL MUNICIPIO DE MONTERREY, N.L.</t>
  </si>
  <si>
    <t xml:space="preserve">EDIFICACION Y DESARROLLO INMOBILIARIO COYER, S.A. DE C.V.</t>
  </si>
  <si>
    <t xml:space="preserve">OP-R33-09/16-IR</t>
  </si>
  <si>
    <t xml:space="preserve">REHABILITACIÓN DE TRES CENTROS DE SALUD UBICADOS EN CALLE ALMAZÁN CRUZ CON SAN MARTÍN, COL. TIERRA Y LIBERTAD; CALLE COMISIÓN TRIPARTITA Y DÍA DEL TRABAJO, COL. INFONAVIT VALLE VERDE Y EN AV. RUIZ CORTINEZ  Y TÓRTOLA (C.A.M.V.I.O.), COL. VALLE VERDE 2DO. SECTOR RESPECTIVAMENTE; Y REHABILITACIÓN DE UNA BIBLIOTECA UBICADA EN CALLE RÍO SAN JUAN Y SANTA MARÍA DE LA PAZ, COL. FOMERREY 10, EN MONTERREY, N.L.</t>
  </si>
  <si>
    <t xml:space="preserve">CONSTRUCTORA Y ARRENDADORA SAN SEBASTIAN, S.A. DE C.V.</t>
  </si>
  <si>
    <t xml:space="preserve">OP-R33-10/16-IR</t>
  </si>
  <si>
    <t xml:space="preserve">CONSTRUCCIÓN DE 13 CUARTOS PARA BAÑO EN DIVERSAS COLONIAS DEL SECTOR NORPONIENTE, ZONA DEL TOPO CHICO Y UN CUARTO PARA BAÑO EN EL SECTOR ZONA CENTRO Y SUR DEL MUNICIPIO DE MONTERREY, N.L.</t>
  </si>
  <si>
    <t xml:space="preserve">EDIFICACIONES Y TERRACERIAS DEL NORTE, S.A. DE C.V.</t>
  </si>
  <si>
    <t xml:space="preserve">OP-R33-11/16-IR</t>
  </si>
  <si>
    <t xml:space="preserve">REHABILITACIÓN DE UNA BIBLIOTECA UBICADA EN AV. HACIENDA No. 6211 CRUZ CON ACUEDUCTO, COL. FOMERREY 45 LA ESTANZUELA, EN MONTERREY, N.L.</t>
  </si>
  <si>
    <t xml:space="preserve">URZAFER, S.A. DE C.V.</t>
  </si>
  <si>
    <t xml:space="preserve">OP-R33-12/16-IR</t>
  </si>
  <si>
    <t xml:space="preserve">CONSTRUCCIÓN DE 38 CUARTOS DORMITORIOS EN DIVERSAS COLONIAS DEL SECTOR NORPONIENTE, ZONA DE SAN BERNABÉ, DEL MUNICIPIO DE MONTERREY, N.L.</t>
  </si>
  <si>
    <t xml:space="preserve">DIAZ Y DIAZ DISEÑO, S.A. DE C.V.</t>
  </si>
  <si>
    <t xml:space="preserve">OP-R23-07/16-IR</t>
  </si>
  <si>
    <t xml:space="preserve">REHABILITACION DEL PARQUE CERRITOS, EN CALLE CERRITOS Y CALLE SUR, COL. IGNACIO ALTAMIRANO DEL MUNICIPIO DE MONTERREY, N.L.</t>
  </si>
  <si>
    <t xml:space="preserve">OP-R23-08/16-IR</t>
  </si>
  <si>
    <t xml:space="preserve">REHABILITACION DE PARQUE HENEQUEN, EN AV. LA ESPERANZA Y CALLE LECHUGUILLA, COL. GLORIA MENDIOLA DEL MUNICIPIO DE MONTERREY, N.L.</t>
  </si>
  <si>
    <t xml:space="preserve">CALIZA DINTEL, S.A. DE C.V.</t>
  </si>
  <si>
    <t xml:space="preserve">OP-R23-09/16-IR</t>
  </si>
  <si>
    <t xml:space="preserve">REHABILITACION DE PARQUE SANTA FE, EN CALLE SANTA FE Y CALLE LA RABIDA, COL. BARRIO SANTA ISABEL DEL MUNICIPIO DE MONTERREY, N.L.</t>
  </si>
  <si>
    <t xml:space="preserve">DESARROLLOS ROSENZWEIG, S.A. DE C.V.</t>
  </si>
  <si>
    <t xml:space="preserve">OP-R23-10/16-IR</t>
  </si>
  <si>
    <t xml:space="preserve">REHABILITACION DE PARQUE TOGO, EN CALLE TOGO Y CALLE PASEO DEL ACUEDUCTO, COL. LADERAS DEL MIRADOR, EN EL MUNICIPIO DE MONTERREY, N.L.</t>
  </si>
  <si>
    <t xml:space="preserve">OP-R23-11/16-IR</t>
  </si>
  <si>
    <t xml:space="preserve">REHABILITACION DE PARQUE ZAPATERO, EN CALLE ZAPATERO Y CALLE 12 DE AGOSTO, COL. LA ALIANZA DEL MUNICIPIO DE MONTERREY, N.L.</t>
  </si>
  <si>
    <t xml:space="preserve">CONSTRUCTORA URBANIZADORA MARTINEZ, S.A. DE C.V.</t>
  </si>
  <si>
    <t xml:space="preserve">OP-R23-12/16-IR</t>
  </si>
  <si>
    <t xml:space="preserve">REHABILITACION DE PARQUE LUCHA DE CLASES, EN CALLES LUCHA DE CLASES Y HERMANOS SERDAN (CAMELLON), COL. CROC, DEL MUNICIPIO DE MONTERREY, N.L.</t>
  </si>
  <si>
    <t xml:space="preserve">OP-R23-13/16-IR</t>
  </si>
  <si>
    <t xml:space="preserve">REHABILITACION DE PARQUE PEDRO DE LA GARZA, EN CALLE VICENTE DE LA GARZA, PEDRO DE LA GARZA Y JOSE MARIA GUTIERREZ, COL. FOMERREY 6 DEL MUNICIPIO DE MONTERREY, N.L.</t>
  </si>
  <si>
    <t xml:space="preserve">LA NUEVA VILLA HABITAT, S.A. DE C.V.</t>
  </si>
  <si>
    <t xml:space="preserve">OP-R23-14/16-IR</t>
  </si>
  <si>
    <t xml:space="preserve">REHABILITACION DE PARQUE DEL PASEO, EN CALLE PASEO CELIA, PASEO NORA Y PASEO IRMA, COL. AMPLIACION VALLE DEL MIRADOR, EN EL MUNICIPIO DE MONTERREY, N.L.</t>
  </si>
  <si>
    <t xml:space="preserve">OP-R23-15/16-IR</t>
  </si>
  <si>
    <t xml:space="preserve">REHABILITACION DE PARQUE EN CALLE NO REELECCION Y VALLE PIRUL, COL. COLINAS DE VALLE VERDE DEL MUNICIPIO DE MONTERREY, N.L.</t>
  </si>
  <si>
    <t xml:space="preserve">REALIA CONSTRUCCIONES, S.A. DE C.V.</t>
  </si>
  <si>
    <t xml:space="preserve">OP-R23-16/16-IR</t>
  </si>
  <si>
    <t xml:space="preserve">REHABILITACION DE CENTRO DE ARTE MUNICIPAL CALLE A. ESPINOSA Y BATALLON DE SAN BLAS, COL. DESARROLLO URBANO REFORMA DEL MUNICIPIO DE MONTERREY, N.L.</t>
  </si>
  <si>
    <t xml:space="preserve">OP-R33-13/16-IR</t>
  </si>
  <si>
    <t xml:space="preserve">REHABILITACION DE BIBLIOTECA UBICADA EN CAMINO REAL Y RUBLO S/N, COL. FOMERREY 23, EN MONTERREY, N.L.</t>
  </si>
  <si>
    <t xml:space="preserve">OP-R33-14/16-IR</t>
  </si>
  <si>
    <t xml:space="preserve">CONSTRUCCION DE 38 CUARTOS PARA BAÑO EN DIVERSAS COLONIAS EN ZONAS DE ATENCION PRIORITARIA DEL MUNICIPIO DE MONTERREY, N.L.</t>
  </si>
  <si>
    <t xml:space="preserve">G+M PROYECTOS, S.A. DE C.V.</t>
  </si>
  <si>
    <t xml:space="preserve">OP-R23-17/16-IR</t>
  </si>
  <si>
    <t xml:space="preserve">REHABILITACION DE PARQUE QUETZAL, EN CALLES MARTIN TORRES, QUETZAL Y RUBLO, COL. LADERAS DEL TOPO CHICO DEL MUNICIPIO DE MONTERREY, N.L.</t>
  </si>
  <si>
    <t xml:space="preserve">ARQ. ISIDRO RAMON RAMIREZ VERASTEGUI</t>
  </si>
  <si>
    <t xml:space="preserve">OP-R23-18/16-IR</t>
  </si>
  <si>
    <t xml:space="preserve">REHABILUTACION DE PARQUE UBICADO EN CALLES CAMINO REAL Y CALLE SANTOS PALOMO, COL. CROC DEL MUNICIPIO DE MONTERREY, N.L.</t>
  </si>
  <si>
    <t xml:space="preserve">PETER &amp; BRO, S.A. DE C.V.</t>
  </si>
  <si>
    <t xml:space="preserve">OP-R23-19/16-IR</t>
  </si>
  <si>
    <t xml:space="preserve">REHABILITACION DE JUNTAS DE CONCRETO ASFALTICO, AV. GONZALITOS Y AV. PASEO DE LOS LEONES, EN EL MUNICIPIO DE MONTERREY, N.L.</t>
  </si>
  <si>
    <t xml:space="preserve">OP-R23-20/16-IR</t>
  </si>
  <si>
    <t xml:space="preserve">REHABILITACION DE JUNTAS DE CONCRETO ASFALTICO, AV. GONZALITOS Y AV. FRANCISCO I. MADERO, EN EL MUNICIPIO DE MONTERREY, N.L.</t>
  </si>
  <si>
    <t xml:space="preserve">CONSTRUCTORA SAL-GAR, S.A. DE C.V.</t>
  </si>
  <si>
    <t xml:space="preserve">01/01/2017 al 31/01/2017</t>
  </si>
  <si>
    <t xml:space="preserve">OP-R33-15/16-IR</t>
  </si>
  <si>
    <t xml:space="preserve">REHABILITACION DE CUATRO CENTROS DE SALUD UBICADOS EN CALLE VETERANOS DE LA REVOLUCION Y PLAN DE GUADALUPE, COL. ANTONIO I. VILLARREAL; CALLE HELIODORO PEREZ Y 21 DE MARZO, COL. NUEVA MADERO; CALLE LUCIO BLANCO Y RAFAEL NAJERA, COL. AMPLIACION FRANCISCO I. MADERO; Y CALLE ALQUITRAN Y MINERIA, COL. UNIDAD PEDRERAS DEL TOPO CHICO EN MONTERREY, N.L.</t>
  </si>
  <si>
    <t xml:space="preserve">OP-R33-16/16-IR</t>
  </si>
  <si>
    <t xml:space="preserve">REHABILITACION DE CUATRO CENTROS DE SALUD UBICADOS EN CALLE NEZAHUALPILLI E IXTLIXOCHITL (C.E.D.E.C.O. 8), COL. PROVILEON SAN BERNABE; CALLE 1 Y RUBIBARDOS, COL. HOGARES FERROCARRILEROS; CALLE APIO Y PLATANOS, COL. FOMERREY 124; CALLE SAETA Y TRIANGULO, COL. FOMERREY 105 EN MONTERREY, N.L.</t>
  </si>
  <si>
    <t xml:space="preserve">OP-R33-17/16-IR</t>
  </si>
  <si>
    <t xml:space="preserve">CONSTRUCCION DE 88 TECHOS FIBRO-CEMENTO EN DIVERSAS COLONIAS DE LAS ZONAS DE ATENCION PRIORITARIA (ZAP) EN EL MUNICIPIO DE MONTERREY, N.L.</t>
  </si>
  <si>
    <t xml:space="preserve">01/03/2017 al 31/03/2017</t>
  </si>
  <si>
    <t xml:space="preserve">CONVENIO                                                      OP-R33-17/16-IR</t>
  </si>
  <si>
    <t xml:space="preserve">CONVENIO PARA MODIFICAR EL IMPORTE DEL CONTRATO ORIGINAL OP-R33-17/16-IR</t>
  </si>
  <si>
    <t xml:space="preserve">OP-R33-18/16-IR</t>
  </si>
  <si>
    <t xml:space="preserve">CONSTRUCCION DE 30 TECHOS FIBRO-CEMENTO EN DIVERSAS COLONIAS DE LOS SECTORES DE NORPONIENTE EN LA ZONA DE TOPO CHICO EN EL MUNICIPIO DE MONTERREY, N.L.</t>
  </si>
  <si>
    <t xml:space="preserve">CONVENIO                                                      OP-R33-18/16-IR</t>
  </si>
  <si>
    <t xml:space="preserve">CONVENIO PARA MODIFICAR EL IMPORTE DEL CONTRATO ORIGINAL  OP-R33-18/16-IR</t>
  </si>
  <si>
    <t xml:space="preserve">OP-R33-19/16-IR</t>
  </si>
  <si>
    <t xml:space="preserve">CONSTRUCCION DE 12 CUARTOS PARA BAÑO EN DIVERSAS COLONIAS DEL SECTOR NORPONIENTE, ZONA DE SAN BERNABE Y 34 CUARTOS PARA BAÑO EN EL SECTOR ZONA DE LA ALIANZA-SOLIDARIDAD DEL MUNICIPIO DE MONTERREY, N.L.</t>
  </si>
  <si>
    <t xml:space="preserve">GENERACION VERGEL, S.A. DE C.V.</t>
  </si>
  <si>
    <t xml:space="preserve">OP-R33-20/16-IR</t>
  </si>
  <si>
    <t xml:space="preserve">CONSTRUCCIÓN DE 26 CUARTOS DORMITORIOS EN DIVERSAS COLONIAS DE LOS SECTORES: ZONA CENTRO Y SUR DEL MUNICIPIO DE MONTERREY, N.L.</t>
  </si>
  <si>
    <t xml:space="preserve">OP-R33-01/16-AD</t>
  </si>
  <si>
    <t xml:space="preserve">CONSTRUCCIÓN DE PISO FIRME EN DIVERSAS COLONIAS DE LAS ZONAS DE ATENCIÓN PRIORITARIA (ZAP) DEL MUNICIPIO DE MONTERREY, N.L.</t>
  </si>
  <si>
    <t xml:space="preserve">ALMAPA CONSTRUCCIONES, S.A. DE C.V.</t>
  </si>
  <si>
    <t xml:space="preserve">OP-R33-02/16-AD</t>
  </si>
  <si>
    <t xml:space="preserve">CONSTRUCCIÓN DE PISOS FIRME EN SECTORES NORPONIENTE EN ZONA DE SAN BERNABÉ Y ZONA DE LA ALIANZA-SOLIDARIDAD, DEL MUNICIPIO DE MONTERREY, N.L.</t>
  </si>
  <si>
    <t xml:space="preserve">CONSTRUCCIONES Y EDIFICACIONES ALMESA, S.A. DE C.V.</t>
  </si>
  <si>
    <t xml:space="preserve">OP-R23-21/16-IR</t>
  </si>
  <si>
    <t xml:space="preserve">REHABILITACION DE ESCUELA MUNICIPAL DE ARTE, UBICADA EN CALLE EMILIANO CARRANZA ENTRE ISAAC GARZA Y TREVIÑO, ZONA CENTRO DEL MUNICIPIO DE MONTERREY, N.L.</t>
  </si>
  <si>
    <t xml:space="preserve">OP-R23-08/16-CP</t>
  </si>
  <si>
    <t xml:space="preserve">CONSTRUCCION Y REHABILITACION DE ESCUELA EMILIANO ZAPATA, UBICADA EN COL. TIERRA Y LIBERTAD, MUNICIPIO DE MONTERREY, N.L.</t>
  </si>
  <si>
    <t xml:space="preserve">MARCO ANTONIO MARTINEZ MARTINEZ</t>
  </si>
  <si>
    <t xml:space="preserve">01/04/2017 al 30/04/2017</t>
  </si>
  <si>
    <t xml:space="preserve">OP-RP-01/17-IR</t>
  </si>
  <si>
    <t xml:space="preserve">REHABILITACION EN PLUVIAL SOBRE PRIVADA BOSQUES DE LOS SAUCES HACIA EL NORTE Y EN SU CRUCE CON CALLE BOSQUES DE LOS OLMOS EN COL. BOSQUES DE VALLE ALTO; REHABILITACION EN PLUVIAL UBICADO EN CALLE PAYANDE EN SU CRUCE CON CALLE SAN JUAN DE LOS LAGOS, COL. CEDROS; Y CONSTRUCCION DE TALUD EN AV. DE LA LUZ EN SU CRUCE CON CALLE PEDREGAL DE LA CAÑADA SUR, COL. CORTIJO DEL RIO EN MONTERREY, N.L.</t>
  </si>
  <si>
    <t xml:space="preserve">01/05/2017 al 31/05/2017</t>
  </si>
  <si>
    <t xml:space="preserve">01/06/2017 al 30/06/2017</t>
  </si>
  <si>
    <t xml:space="preserve">01/07/2017 al 31/07/2017</t>
  </si>
  <si>
    <t xml:space="preserve">SROP-RP-01/17-CP                                                         </t>
  </si>
  <si>
    <t xml:space="preserve">Servicios de Control de Calidad para los trabajos de Rehabilitación de Pavimento, así como Revisiones Estructurales varias y en Puentes Vehiculares, en el Municipio de Monterrey, N.L.</t>
  </si>
  <si>
    <t xml:space="preserve">HQ CONTROL, S. DE R.L. DE C.V.</t>
  </si>
  <si>
    <t xml:space="preserve">OP-RP-01/17-CP                                                         </t>
  </si>
  <si>
    <t xml:space="preserve">Obra Drenaje Pluvial complementario a la Obra de Remodelación de la Rotonda del Tecnológico de Monterrey, en el Municipio de Monterrey, N.L.</t>
  </si>
  <si>
    <t xml:space="preserve">OP-RP-03/17-CP                                                         </t>
  </si>
  <si>
    <t xml:space="preserve">Rehabilitación de Domo Central en el Palacio Municipal de Monterrey, N.L.</t>
  </si>
  <si>
    <t xml:space="preserve">EQUIPOL, S.A. DE C.V.</t>
  </si>
  <si>
    <t xml:space="preserve">OP-RP-02/17-IR                                                         </t>
  </si>
  <si>
    <t xml:space="preserve">REHABILITACION DE CASA CLUB PARA LA ATENCIÓN Y PREVENCION DEL TRABAJO INFANTIL DEFENSORIA, CALLE PROGRESO N°. 400, COL. TREVIÑO MUNICIPIO DE MONTERREY, N.L. </t>
  </si>
  <si>
    <t xml:space="preserve">MANTENIMIENTO Y CONSTRUCCIONES MONTERREY,S.A. DE C.V.</t>
  </si>
  <si>
    <t xml:space="preserve">OP-RP-03/17-IR                                                         </t>
  </si>
  <si>
    <t xml:space="preserve">REHABILITACION DE ESTANCIA INFANTIL LAURA BARRAGAN, CLUB DE DEARROLLO INFANTIL Y CLUB DEL ADULTO MAYOR, CALLE TENAYUCA Y CALLE COYOACAN, COL. LOMAS MODELO MUNICIPIO DE MONTERREY, N.L.</t>
  </si>
  <si>
    <t xml:space="preserve">OP-RP-04/17-IR                                                         </t>
  </si>
  <si>
    <t xml:space="preserve">1.- REHABILITACION DE C.B.F., C.E.D.I. Y U.B.R. (GUARDERIA ESPECIAL), CALLE VETERANOS DE LA REVOLUCION Y CALLE 1913, COL. ANTONIO I. VILLARREAL; 2.- REHABILITACION DE ESTANCIA INFANTIL, CALLE NETZAHUALPILLI E IZZTLAXOCHITL, COL. PROVILEON SAN BERNABE; 3.-REHABILITACION DE C.B.F., CLUB DE DESARROLLO INFANTIL, ESTANCIA INFANTIL LAURA ELENA ARCE, CALLE BASAMENTO Y CALLE CANALERA, COL. FOMERREY 114; Y 4).- REHABILITACION DE ESTANCIA INFANTIL ROSARIO G. SADA, CALLE LAMOSA Y CALLE PASEO SAN BERNARDO, COL. VALLE DEL MIRADOR, MUNICIPIO DE MONTERREY, N.L.</t>
  </si>
  <si>
    <t xml:space="preserve">HUAJUCO CONSTRUCCIONES,S.A. DE C.V.</t>
  </si>
  <si>
    <t xml:space="preserve">OP-RP-05/17-IR                                                         </t>
  </si>
  <si>
    <t xml:space="preserve">RECUPERACION DEMOLICON Y LIMPIEZA DE ESPACIO PUBLICO, CALLE NORTEAMERICA ENTRE GROENLANDIA Y VENEZUELA, COL. VISTA HERMOSA, MUNICIPIO DE MONTERREY, N.L.</t>
  </si>
  <si>
    <t xml:space="preserve">EXCAVACIONES Y PAVIMENTACIONES216,S.A. DE C.V.</t>
  </si>
  <si>
    <t xml:space="preserve">OP-R33R-01/17-IR                                                         </t>
  </si>
  <si>
    <t xml:space="preserve">PAVIMENTACIÓN ASFÁLTICA DE CALLES SANTA LUCIA, SANTA CRUZ Y PACIFISTAS, SECTOR ALIANZA DEL MUNICIPIO DE MONTERREY, N.L.</t>
  </si>
  <si>
    <t xml:space="preserve">STRUCTOR CONSTRUCCIONES,S.A. DE C.V.</t>
  </si>
  <si>
    <t xml:space="preserve">01/08/2017 al 31/08/2017</t>
  </si>
  <si>
    <t xml:space="preserve">OP-PROAGUA-01/17-CP
LO-819039983-E1-2017                                                      
</t>
  </si>
  <si>
    <t xml:space="preserve">Construcción de la Séptima Etapa del Drenaje Pluvial en Calle Luis Echeverría, Col. Valle de Santa Lucia, en El Municipio de Monterrey, Nuevo León.</t>
  </si>
  <si>
    <t xml:space="preserve">DESARROLLADORA DE CAMINOS Y ASFALTOS SUSTENTABLES,
 S.A. DE C.V.
</t>
  </si>
  <si>
    <t xml:space="preserve">OP-R33-01/17-CP                                                         </t>
  </si>
  <si>
    <t xml:space="preserve">Construcción de 56 Cuartos Dormitorio en Zonas de atención prioritaria del Municipio de Monterrey, N.L.</t>
  </si>
  <si>
    <t xml:space="preserve">ARQUITECTURA E INGENIERÍA 2000, S.A. DE C.V.</t>
  </si>
  <si>
    <t xml:space="preserve">OP-R33-02/17-CP                                                         </t>
  </si>
  <si>
    <t xml:space="preserve">Rehabilitación de calle Antiguos Ejidatarios de calle Portales de los Valles de San Bernabé a calle Cabezada, Sector Alianza del Municipio de Monterrey, N.L.</t>
  </si>
  <si>
    <t xml:space="preserve">BUILDTECH PAVIMENTOS ESTAMPADOS Y CONSTRUCCIONES, S.A. DE C.V.</t>
  </si>
  <si>
    <t xml:space="preserve">OP-R33-03/17-CP                                                         </t>
  </si>
  <si>
    <t xml:space="preserve">Rehabilitación de calle Mármol-Celso Cepeda de calle las Rocas a calle Lincoln, Sector San Bernabé del Municipio de Monterrey, N.L.</t>
  </si>
  <si>
    <t xml:space="preserve">CONSTRUCTORA ROGACU, S.A. DE C.V.</t>
  </si>
  <si>
    <t xml:space="preserve">OP-R33-04/17-CP                                                         </t>
  </si>
  <si>
    <t xml:space="preserve">Rehabilitación de calle Teófilo Martínez de Petra Villarreal a Buena Ventura Tijerina en Col. Gloria Mendiola y Pavimentación hidráulica de privada de Nueva Independencia a topar, entre San Luis y Nuevo León en, Col. Independencia del Municipio de Monterrey, N.L.</t>
  </si>
  <si>
    <t xml:space="preserve">OP-R33-05/17-CP                                                         </t>
  </si>
  <si>
    <t xml:space="preserve">Rehabilitación de canal pluvial en Canal Medular de calle Ocaso a Canal de Aztlán en el Sector Solidaridad del Municipio de Monterrey, N.L.</t>
  </si>
  <si>
    <t xml:space="preserve">PRISMA DESARROLLOS, S.A. DE C.V.</t>
  </si>
  <si>
    <t xml:space="preserve">OP-R33-07/17-CP                                                         </t>
  </si>
  <si>
    <t xml:space="preserve">Construcción de 54 Cuartos Dormitorio; 51 cuartos en Sector Norponiente, Alianza - Solidaridad y 3 en el Sector Norponiente Topo Chico del Municipio de Monterrey, N.L.</t>
  </si>
  <si>
    <t xml:space="preserve">OP-R33R-01/17-CP                                                         </t>
  </si>
  <si>
    <t xml:space="preserve">Drenaje Pluvial en calle 13 de Mayo de 5 de Marzo a Antiguos Ejidatarios y calle Antiguos Ejidatarios de 13 de Mayo a Portales de Los Valles , Col. La Alianza del Municipio de Monterrey, N.L.</t>
  </si>
  <si>
    <t xml:space="preserve">DISEÑO INFRAESTRUCTURA Y SERVICIOS, S.A. DE C.V.</t>
  </si>
  <si>
    <t xml:space="preserve">01/09/2017 al 30/09/2017</t>
  </si>
  <si>
    <t xml:space="preserve">01/010/2017 al 31/10/2017</t>
  </si>
  <si>
    <t xml:space="preserve">SROP-RP-01/17-AD                                                    </t>
  </si>
  <si>
    <t xml:space="preserve">Peritaje Referente a la causa de la Formación del Socavon ocurrido sobre la obra de Drenaje Pluvial, Ubicado en la Av. CD. De los Angeles y Av. Antonio I.Villarreal en Fracc. Coyoacan</t>
  </si>
  <si>
    <t xml:space="preserve">UNIVERSIDAD AUTONOMA DE NUEVO LEON</t>
  </si>
  <si>
    <t xml:space="preserve">01/011/2017 al 30/11/2017</t>
  </si>
  <si>
    <t xml:space="preserve">OP-R23(PROREG)-01/17-CP
LO-819039983-E2-2017                                                      
</t>
  </si>
  <si>
    <t xml:space="preserve">Rehabilitación de Parques Públicos Zona Centro del Municipio de Monterrey en las Colonias: Céntrika (Calles Victoria Reyna, Victoria Monarca y Victoria Condesa); Venustiano Carranza (Calles Francisco Beltrán y  Lucio Blanco); Nueva Madero (Calles Francisco Beltrán, Heliodoro Perez, 21 de Marzo); Moderna (Calles Magnolia y Granada); Popular (Calles Barcelona y Santander); Mitras Centro (Calles Lerma y Hermosillo); Mitras Centro (Calles Matehuala y Piedras Negras); Jardines de Churubusco (Calles Tacuba y Privada Tacuba) y Jardines de Churubusco (Calles Galicia, Ares, Villena y Valencia).</t>
  </si>
  <si>
    <t xml:space="preserve">CONSTRUCTORA DEPCO,
 S.A. DE C.V.
</t>
  </si>
  <si>
    <t xml:space="preserve">OP-R23(PROREG)-02/17-CP
LO-819039983-E3-2017                                                      
</t>
  </si>
  <si>
    <t xml:space="preserve">Rehabilitación de Parques Públicos en el Municipio de Monterrey en las Colonias: Arcos del Sol 3er. Sector (Calles Arcos Griegos y Arcos del Portal) y Cumbres 5°. Sector (Calles Neil Amstrong, Michel Collinis y Alan Shepard).</t>
  </si>
  <si>
    <t xml:space="preserve">CONSTRUCCIÓN Y DIRECCIÓN DE OBRA AM, S.A. DE C.V.</t>
  </si>
  <si>
    <t xml:space="preserve">OP-R23(PROREG)-03/17-CP
LO-819039983-E4-2017                                                      
</t>
  </si>
  <si>
    <t xml:space="preserve">Rehabilitación de Parque Público en la Zona Norte del Municipio de Monterrey en la Colonia Arcos del Sol Elite en la Calle De Los Profesionistas entre 5a. De los Ruteros y De Los Profesionistas.</t>
  </si>
  <si>
    <t xml:space="preserve">CONSTRUCTORA MOYEDA, S.A. DE C.V.</t>
  </si>
  <si>
    <t xml:space="preserve">OP-R23(PROREG)-04/17-CP
LO-819039983-E5-2017                                                      
</t>
  </si>
  <si>
    <t xml:space="preserve">Rehabilitación de Parques Públicos en el Municipio de Monterrey en las Colonias: Mirasol (Calles Plumbago y Mimbre entre Peón y Cabezada) y Valle de Infonavit (Calles Tiresia entre Orestez y Menelao)</t>
  </si>
  <si>
    <t xml:space="preserve">OP-R23(PROREG)-05/17-CP
LO-819039983-E6-2017                                                      
</t>
  </si>
  <si>
    <t xml:space="preserve">Rehabilitación de Parques Públicos en el Municipio de Monterrey en las Colonias: Valle de Infonavit (Calles Unidad Popular entre 4a. Y 6a. Privada) y Cumbres 6°. Sector sección A (Calles Apolo, Mariner, Viking y Paseo de Los Leones)</t>
  </si>
  <si>
    <t xml:space="preserve">HEPTAGONO CONSTRUCCIÓN Y MANTENIMIENTO, S.A. DE C.V.</t>
  </si>
  <si>
    <t xml:space="preserve">OP-R23(PROREG)-06/17-CP
LO-819039983-E7-2017                                                      
</t>
  </si>
  <si>
    <t xml:space="preserve">Rehabilitación de Parques Públicos Zona Sur del Municipio de Monterrey en las Colonias: Narvarte (Calles: Niza entre Playa de Hornos y Nantes); Lomas Mederos (Calle Grutas de García cruz Capitán M. Montemayor); Balcones de Altavista (Calles Balcon de la Cañada y Balcones del Rio); y Las Torres (Calle Granda, Luxemburgo y Berna) </t>
  </si>
  <si>
    <t xml:space="preserve">OP-R23(PROREG)-07/17-CP
LO-819039983-E8-2017                                                      
</t>
  </si>
  <si>
    <t xml:space="preserve">Rehabilitación de Parques Públicos Zona Sur del Municipio de Monterrey en las Colonias: Del Paseo Residencial 5°. Sector (Calle Esmeralda, Jazmines y Turquesa); Cortijo del Rio (Camino del Barranco, Camino de la Montaña y Camino del Arrullo);  Valle de las Brisas (Calles Puerto Libertad, Barra de Navidad y Puerto Alvarado)</t>
  </si>
  <si>
    <t xml:space="preserve">REALIA CONSTRUCCIONE, S.A. DE C.V.</t>
  </si>
  <si>
    <t xml:space="preserve">OP-R33-08/17-CP                                                         </t>
  </si>
  <si>
    <t xml:space="preserve">Mejoramiento del Centro de Salud ubicado en Calle Veteranos de la Revolución entre calle Plan de Guadalupe y calle 1913, Col  Antonio I Villarreal, en Monterrey, N.L. </t>
  </si>
  <si>
    <t xml:space="preserve">URBANISMOS ROSALES, S.A. DE C.V.</t>
  </si>
  <si>
    <t xml:space="preserve">OP-R33-09/17-CP                                                         </t>
  </si>
  <si>
    <t xml:space="preserve">Construcción de acceso y circuito interno, y Rehabilitación del área polivalente en Centro Municipal ubicado en Calle Veteranos de la Revolución entre calle Plan de Guadalupe y calle 1913, Col. Antonio I Villarreal, en Monterrey, N.L. </t>
  </si>
  <si>
    <t xml:space="preserve">RICE OBRAS, S.A. DE C.V.</t>
  </si>
  <si>
    <t xml:space="preserve">OP-R33-10/17-CP                                                         </t>
  </si>
  <si>
    <t xml:space="preserve">Mejoramiento de Centro de Salud Sede de Médico de Barrio ubicado en  Calle Paseo de la Cima y Paseo del Pedregal, Col. Fomerrey 45,  en Monterrey, N.L.</t>
  </si>
  <si>
    <t xml:space="preserve">MTZ MOBILIARIA, S.A. DE C.V.</t>
  </si>
  <si>
    <t xml:space="preserve">OP-RP-06/17-IR</t>
  </si>
  <si>
    <t xml:space="preserve">Construcción de caseta de vigilancia en la Calle Vía Láctea y Av. Estrella, Col. Contry; Remodelación de Edificio AVC, en la calle Santos Palomo, Col. CROC y Delimitación área y despalme de terreno, en la calle Santos Palomo y calle Camino Real, Col. CROC, del Municipio de Monterrey, N.L.</t>
  </si>
  <si>
    <t xml:space="preserve">OP-RP-07/17-IR</t>
  </si>
  <si>
    <t xml:space="preserve">Construcción de drenaje pluvial:  1) Calle Nueva Inglaterra y Lerdo, Col. Industrial Habitacional Abraham Lincoln; 2) Calle Paseo de los Cesares esquina Calle Diego Velázquez, Col. Cumbres 3°. Sector del Municipio de Monterrey, N.L.</t>
  </si>
  <si>
    <t xml:space="preserve">CONSTRUCCION Y DIRECCION DE OBRA AM, S.A. DE C.V.</t>
  </si>
  <si>
    <t xml:space="preserve">OP-R33-01/17-IR</t>
  </si>
  <si>
    <t xml:space="preserve">Construcción de 59 Techos de Fibro-cemento, 58 en Sector Norponiente  Topo Chico y 1 en Zonas de Atención Prioritaria; Construcción de 2 cuartos para baño en Sector Norponiente  Topo Chico y 2 pisos firme en Sector Norponiente  Topo Chico, del Municipio de Monterrey, N.L.</t>
  </si>
  <si>
    <t xml:space="preserve">OP-R33-02/17-IR</t>
  </si>
  <si>
    <t xml:space="preserve">Construcción de 51 Techos de Fibro-cemento, en el  Sector Norponiente  San Bernabé; Construcción de 26 cuartos para baño en Sector Norponiente  San Bernabé del Municipio de Monterrey, N.L.</t>
  </si>
  <si>
    <t xml:space="preserve">RAÚL CEREZO TORRES</t>
  </si>
  <si>
    <t xml:space="preserve">OP-R33-03/17-IR</t>
  </si>
  <si>
    <t xml:space="preserve">Construcción de 5 Techos de Fibro-cemento en Zonas de Atención Prioritaria; Construcción de 3 cuartos para baño en Zonas de Atención Prioritaria, Construcción de 30 cuartos dormitorios en Sector Norponiente; Construcción de   5 pisos firmes en Sector Norponiente San Bernabé y 1 en Zonas de Atención Prioritaria en el Municipio de Monterrey, N.L.</t>
  </si>
  <si>
    <t xml:space="preserve">OP-R33-04/17-IR</t>
  </si>
  <si>
    <t xml:space="preserve">Construcción de 35 Techos de Fibro-cemento, 18 en Sector Norponiente Alianza - Solidaridad  y 17 en las Zonas de Atención Prioritaria de este Sector; Construcción de 25 cuartos para baño, 8 en Sector Norponiente Alianza - Solidaridad  y 17 en las Zonas de Atención Prioritaria de este Sector  y  Construcción de 10 pisos firme, 5 en Sector Norponiente Alianza - Solidaridad  y 5 en las Zonas de Atención Prioritaria de este Sector, del Municipio de Monterrey, N.L.</t>
  </si>
  <si>
    <t xml:space="preserve">OP-RP-02/17-CP</t>
  </si>
  <si>
    <t xml:space="preserve">Mejoramiento del entorno del Mercado de Abastos Estrella, Ubicado en Av. Los Angeles entre Av. San Nicolas y Av. Diego Díaz de Berlanga, Municipio de Monterrey, N.L.</t>
  </si>
  <si>
    <t xml:space="preserve">PROVEEDORA PARA LA CONSTRUCCIÓN REGIOMONTANA, S.A. DE C.V.</t>
  </si>
  <si>
    <t xml:space="preserve">OP-R33-05/17-IR</t>
  </si>
  <si>
    <t xml:space="preserve">Construcción de 38 Techos de Fibro-cemento, 35 en Sector Centro-Sur y 3 en Zonas de Atención Prioritaria;  Construcción de 17 cuartos dormitorios en Sector Centro-Sur, 10 cuartos para baño en Sector Centro-Sur y 2 pisos firme en Sector Centro-Sur, del Municipio de Monterrey, N.L.</t>
  </si>
  <si>
    <t xml:space="preserve">HUAJUCO CONSTRUCCIONES, S.A. DE C.V.</t>
  </si>
  <si>
    <t xml:space="preserve">LO-819039983-E9-2017                       OP-R23(FORTALECE)-01/17-CP</t>
  </si>
  <si>
    <t xml:space="preserve">Rehabilitación de Canchas de Futbol  en las Colonias: San Bernabé 4° Sector (Calles Apio entre Berros y Ciruela); Fomerrey 105 (Calles Salmon entre Balanza y Triangulo); San Bernabé 10°. Sector (Calles Cabeto entre Formón y Collera); Pablo A. Gonzalez (Calles San J. Romero y Nardo); San Bernabé (Av. Aztlán entre Apolo y Esquisto); Carmen Serdán (Calle selva, Unidad deportiva  "Jesús Hinojosa"); Laderas del Mirador (Calles Valle del Mirador y Paseo de San Bernardo); y Venustiano Carranza (Calles Francisco Beltrán entre Plan de Guadalupe y Av. Churubusco) en el Municipio de Monterrey Nuevo León.</t>
  </si>
  <si>
    <t xml:space="preserve">IO-819039983-E10-2017                       OP-R23(FORTALECE)-01/17-IR</t>
  </si>
  <si>
    <t xml:space="preserve">Rehabilitación de parque público ubicado en Calle Lucha de Clases entre Hermanos Serdán y 10 de Mayo en la Colonia CROC en el Municipio de Monterrey Nuevo León.</t>
  </si>
  <si>
    <t xml:space="preserve">IO-819039983-E11-2017                       OP-R23(PDR)-01/17-IR</t>
  </si>
  <si>
    <t xml:space="preserve">Remodelación de Plaza Pública Circuito Puerta de Hierro - Parque  Lineal Tematico 4a. Etapa, ubicado en Prolongación Ruiz Cortines entre Cumbres San Agustin  y Puerta de Hierro,  en el Municipio de Monterrey Nuevo León.</t>
  </si>
  <si>
    <t xml:space="preserve">01/012/2017 al 31/12/2017</t>
  </si>
  <si>
    <t xml:space="preserve">LO-819039983-E12-2017                       OP-R23(PDR)-01/17-CP</t>
  </si>
  <si>
    <t xml:space="preserve">Remodelación de plaza pública en Circuito Puerta de Hierro-Parque lineal temático,  1ª Etapa, Prolongación Ruiz Cortines y Paseo de los Leones, Puerta de Hierro, en el Municipio de Monterrey Nuevo León.</t>
  </si>
  <si>
    <t xml:space="preserve">LO-819039983-E13-2017                       OP-R23(PDR)-02/17-CP</t>
  </si>
  <si>
    <t xml:space="preserve">Remodelación de plaza pública en Circuito Puerta de Hierro-Parque lineal temático,  3ª Etapa, Prolongación Ruiz Cortines y Paseo de los Leones, Cumbres San Agustín, Prolongación Ruiz Cortines y Paseo de los Leones, en el Municipio de Monterrey Nuevo León.</t>
  </si>
  <si>
    <t xml:space="preserve">LO-819039983-E14-2017                       OP-R23(FORTALECE)-02/17-CP</t>
  </si>
  <si>
    <t xml:space="preserve">Construcción de Parque “EL REHILETE” en calle Profesionistas, Col. Arcos del Sol Elite, en el Municipio de Monterrey Nuevo León.</t>
  </si>
  <si>
    <t xml:space="preserve">KELVIN CONSTRUCCIONES, S.A. DE C.V.</t>
  </si>
  <si>
    <t xml:space="preserve">IO-819039983-E15-2017                       OP-R23(PDR)-02/17-IR</t>
  </si>
  <si>
    <t xml:space="preserve">Remodelación de Plaza Pública Circuito Puerta de Hierro - Parque  Lineal Temático 2a. Etapa, ubicado en Prolongación Ruiz Cortines y Paseo de Los Leones, Puerta de Hierro - Cumbres San Agustín en el Municipio de Monterrey, N.L.</t>
  </si>
  <si>
    <t xml:space="preserve">INSITU DE MEXICO, S.A. DE C.V.</t>
  </si>
  <si>
    <t xml:space="preserve">IO-819039983-E16-2017                       OP-R23(PDR)-03/17-IR</t>
  </si>
  <si>
    <t xml:space="preserve">Rehabilitación de Espacios Publico: Acondicionamiento y Equipamiento para Alberca para Centro de Inclusión ubicado en calle Antonio I. Villarreal entre calle Plan de Guadalupe y Calle 1913, Col. Antonio I. Villarreal en el Municipio de Monterrey, N.L.</t>
  </si>
  <si>
    <t xml:space="preserve">CONSTRUCTORA GARCIA VILLERREAL, S.A. DE C.V.</t>
  </si>
  <si>
    <t xml:space="preserve">OP-RP-04/17-CP                                                      </t>
  </si>
  <si>
    <t xml:space="preserve">REHABILITACION DE PAVIMENTO VIALIDADES REGIAS SEGUNDA ETAPA</t>
  </si>
  <si>
    <t xml:space="preserve">CONTRATISTAS METROPOLITANOS S.A. DE C.V.</t>
  </si>
  <si>
    <t xml:space="preserve">OP-RP-05/17-CP                                                      </t>
  </si>
  <si>
    <t xml:space="preserve">REHABILITACION DE PAVIMENTO  VIALIDADES REGIAS EN TU COLONIA</t>
  </si>
  <si>
    <t xml:space="preserve">CONSTRUCTORA MAIZ MIER S.A. DE C.V.</t>
  </si>
  <si>
    <t xml:space="preserve">OP-R33-06/17-IR</t>
  </si>
  <si>
    <t xml:space="preserve">Rehabilitación de Comedor Comunitario en Centro de Bienestar Familiar, ubicado en  Privada San José y Privada Miguel Nieto, Col. Pio X, del Municipio de Monterrey, N.L.</t>
  </si>
  <si>
    <r>
      <rPr>
        <sz val="8"/>
        <color rgb="FF000000"/>
        <rFont val="Tahoma"/>
        <family val="2"/>
      </rPr>
      <t xml:space="preserve">EDIFICACIONES Y TERRACERIAS DEL NORTE, S.A. DE C.V.</t>
    </r>
    <r>
      <rPr>
        <b val="true"/>
        <sz val="8"/>
        <color rgb="FF000000"/>
        <rFont val="Arial"/>
        <family val="2"/>
      </rPr>
      <t xml:space="preserve"> </t>
    </r>
  </si>
  <si>
    <t xml:space="preserve">OP-R33-07/17-IR</t>
  </si>
  <si>
    <t xml:space="preserve">Construcción de Comedor Comunitario, ubicado en Calle Luis Rodríguez Góngora entre Emilio Sade y 3 de octubre, en Sector Alianza, Col. Trazo Mao, del Municipio de Monterrey, N.L.</t>
  </si>
  <si>
    <t xml:space="preserve">OP-R33-08/17-IR</t>
  </si>
  <si>
    <t xml:space="preserve">Rehabilitación de Comedor Comunitario en Centro de Bienestar Familiar, ubicado en Calle Paseo de la Cima y Paseo del Pedregal, Col. Fomerrey 45, del Municipio de Monterrey, N.L.</t>
  </si>
  <si>
    <t xml:space="preserve">ABC CONSTRUCCIONES, S.A. DE C.V.</t>
  </si>
  <si>
    <t xml:space="preserve">IO-819039983-E17-2017                       OP-R23(PDR)-04/17-IR</t>
  </si>
  <si>
    <t xml:space="preserve">Rehabilitación de Espacios Públicos Parque, ubicado en Calle Francisco Pérez y Juan Gutiérrez, Col. Pablo A. Gonzáles, en el municipio de Monterrey, Nuevo León.</t>
  </si>
  <si>
    <t xml:space="preserve">IO-819039983-E18-2017                       OP-R23(PDR)-05/17-IR</t>
  </si>
  <si>
    <t xml:space="preserve">Remodelación de Plaza Pública ubicada en Calle Jesús Luna Ayala y Jerónimo Gorena, Col. Valle Verde, en el municipio de Monterrey, Nuevo León.</t>
  </si>
  <si>
    <t xml:space="preserve">IO-819039983-E19-2017                       OP-R23(PDR)-06/17-IR</t>
  </si>
  <si>
    <t xml:space="preserve">Rehabilitación de Cancha de Futbol Rápido Unidad Deportiva "Diego de Montemayor" ubicada en Calle Comisariado Ejidal entre División Sur y La Alianza, Col. La Alianza; Rehabilitación de Espacios Públicos Canchas Polivalentes ubicadas en Calle Guayabo y Calle Jacaranda en Col. Valle Verde 1o Sector y Rehabilitación de Espacio Público Parque Cancha ubicada en Calle 17 de Diciembre y Calle Julio Camelo en Col. Burócratas Municipales, en el municipio de Monterrey, Nuevo León.</t>
  </si>
  <si>
    <t xml:space="preserve">IO-819039983-E20-2017                       OP-R23(PDR)-07/17-IR</t>
  </si>
  <si>
    <t xml:space="preserve">Rehabilitación de Espacios Públicos Parque, ubicado en Calle Reforma Agraria, Ejidatarios y Camino Real, Col. Ampliación Reforma, en el municipio de Monterrey, Nuevo León.</t>
  </si>
  <si>
    <t xml:space="preserve">Licencia</t>
  </si>
  <si>
    <t xml:space="preserve">Contrato</t>
  </si>
  <si>
    <t xml:space="preserve">Convenio</t>
  </si>
  <si>
    <t xml:space="preserve">Permiso</t>
  </si>
  <si>
    <t xml:space="preserve">Concesión</t>
  </si>
  <si>
    <t xml:space="preserve">Autorización</t>
  </si>
  <si>
    <t xml:space="preserve">Asignaciones</t>
  </si>
  <si>
    <t xml:space="preserve">Público</t>
  </si>
  <si>
    <t xml:space="preserve">Mixto</t>
  </si>
</sst>
</file>

<file path=xl/styles.xml><?xml version="1.0" encoding="utf-8"?>
<styleSheet xmlns="http://schemas.openxmlformats.org/spreadsheetml/2006/main">
  <numFmts count="7">
    <numFmt numFmtId="164" formatCode="General"/>
    <numFmt numFmtId="165" formatCode="[$-409]d\-mmm\-yy"/>
    <numFmt numFmtId="166" formatCode="dd/mm/yy"/>
    <numFmt numFmtId="167" formatCode="_(\$* #,##0.00_);_(\$* \(#,##0.00\);_(\$* \-??_);_(@_)"/>
    <numFmt numFmtId="168" formatCode="[$-409]m/d/yyyy"/>
    <numFmt numFmtId="169" formatCode="#,##0.00"/>
    <numFmt numFmtId="170" formatCode="_-* #,##0.00_-;\-* #,##0.00_-;_-* \-??_-;_-@_-"/>
  </numFmts>
  <fonts count="12">
    <font>
      <sz val="10"/>
      <name val="Arial"/>
      <family val="0"/>
    </font>
    <font>
      <sz val="10"/>
      <name val="Arial"/>
      <family val="0"/>
    </font>
    <font>
      <sz val="10"/>
      <name val="Arial"/>
      <family val="0"/>
    </font>
    <font>
      <sz val="10"/>
      <name val="Arial"/>
      <family val="0"/>
    </font>
    <font>
      <sz val="8"/>
      <name val="Arial"/>
      <family val="2"/>
    </font>
    <font>
      <b val="true"/>
      <sz val="9"/>
      <color rgb="FFFFFFFF"/>
      <name val="Arial"/>
      <family val="2"/>
    </font>
    <font>
      <sz val="9"/>
      <name val="Arial"/>
      <family val="2"/>
    </font>
    <font>
      <sz val="8"/>
      <color rgb="FF000000"/>
      <name val="Arial"/>
      <family val="2"/>
    </font>
    <font>
      <u val="single"/>
      <sz val="8"/>
      <color rgb="FF0066CC"/>
      <name val="Arial"/>
      <family val="2"/>
    </font>
    <font>
      <u val="single"/>
      <sz val="10"/>
      <color rgb="FF0066CC"/>
      <name val="Arial"/>
      <family val="2"/>
    </font>
    <font>
      <b val="true"/>
      <sz val="8"/>
      <color rgb="FF000000"/>
      <name val="Arial"/>
      <family val="2"/>
    </font>
    <font>
      <sz val="8"/>
      <color rgb="FF000000"/>
      <name val="Tahoma"/>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7" fontId="4" fillId="0" borderId="1" xfId="15" applyFont="true" applyBorder="true" applyAlignment="true" applyProtection="true">
      <alignment horizontal="general"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8" fontId="4" fillId="4"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9" fontId="4" fillId="0" borderId="3" xfId="0" applyFont="true" applyBorder="true" applyAlignment="true" applyProtection="false">
      <alignment horizontal="general" vertical="center" textRotation="0" wrapText="true" indent="0" shrinkToFit="false"/>
      <protection locked="true" hidden="false"/>
    </xf>
    <xf numFmtId="170" fontId="4" fillId="4" borderId="1" xfId="0" applyFont="true" applyBorder="true" applyAlignment="true" applyProtection="true">
      <alignment horizontal="general"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true">
      <alignment horizontal="general" vertical="center" textRotation="0" wrapText="true" indent="0" shrinkToFit="false"/>
      <protection locked="true" hidden="false"/>
    </xf>
    <xf numFmtId="168" fontId="4" fillId="4" borderId="1"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true" applyProtection="true">
      <alignment horizontal="general" vertical="center" textRotation="0" wrapText="true" indent="0" shrinkToFit="false"/>
      <protection locked="true" hidden="false"/>
    </xf>
    <xf numFmtId="168" fontId="7" fillId="4" borderId="1" xfId="0" applyFont="true" applyBorder="true" applyAlignment="true" applyProtection="true">
      <alignment horizontal="general"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monterrey.gob.mx/transparencia/Secretarias/Obras_Publicas_contratos.html" TargetMode="External"/><Relationship Id="rId2" Type="http://schemas.openxmlformats.org/officeDocument/2006/relationships/hyperlink" Target="http://portal.monterrey.gob.mx/transparencia/Secretarias/Obras_Publicas_contratos.html" TargetMode="External"/><Relationship Id="rId3" Type="http://schemas.openxmlformats.org/officeDocument/2006/relationships/hyperlink" Target="http://portal.monterrey.gob.mx/transparencia/Secretarias/Obras_Publicas_contratos.html" TargetMode="External"/><Relationship Id="rId4" Type="http://schemas.openxmlformats.org/officeDocument/2006/relationships/hyperlink" Target="http://portal.monterrey.gob.mx/transparencia/Secretarias/Obras_Publicas_contratos.html" TargetMode="External"/><Relationship Id="rId5" Type="http://schemas.openxmlformats.org/officeDocument/2006/relationships/hyperlink" Target="http://portal.monterrey.gob.mx/transparencia/Secretarias/Obras_Publicas_contratos.html" TargetMode="External"/><Relationship Id="rId6" Type="http://schemas.openxmlformats.org/officeDocument/2006/relationships/hyperlink" Target="http://portal.monterrey.gob.mx/transparencia/Secretarias/Obras_Publicas_contratos.html" TargetMode="External"/><Relationship Id="rId7" Type="http://schemas.openxmlformats.org/officeDocument/2006/relationships/hyperlink" Target="http://portal.monterrey.gob.mx/transparencia/Secretarias/Obras_Publicas_contratos.html" TargetMode="External"/><Relationship Id="rId8" Type="http://schemas.openxmlformats.org/officeDocument/2006/relationships/hyperlink" Target="http://portal.monterrey.gob.mx/transparencia/Secretarias/Obras_Publicas_contratos.html" TargetMode="External"/><Relationship Id="rId9" Type="http://schemas.openxmlformats.org/officeDocument/2006/relationships/hyperlink" Target="http://portal.monterrey.gob.mx/transparencia/Secretarias/Obras_Publicas_contratos.html" TargetMode="External"/><Relationship Id="rId10" Type="http://schemas.openxmlformats.org/officeDocument/2006/relationships/hyperlink" Target="http://portal.monterrey.gob.mx/transparencia/Secretarias/Obras_Publicas_contratos.html" TargetMode="External"/><Relationship Id="rId11" Type="http://schemas.openxmlformats.org/officeDocument/2006/relationships/hyperlink" Target="http://portal.monterrey.gob.mx/transparencia/Secretarias/Obras_Publicas_contratos.html" TargetMode="External"/><Relationship Id="rId12" Type="http://schemas.openxmlformats.org/officeDocument/2006/relationships/hyperlink" Target="http://portal.monterrey.gob.mx/transparencia/Secretarias/Obras_Publicas_contratos.html" TargetMode="External"/><Relationship Id="rId13" Type="http://schemas.openxmlformats.org/officeDocument/2006/relationships/hyperlink" Target="http://portal.monterrey.gob.mx/transparencia/Secretarias/Obras_Publicas_contratos.html" TargetMode="External"/><Relationship Id="rId14" Type="http://schemas.openxmlformats.org/officeDocument/2006/relationships/hyperlink" Target="http://portal.monterrey.gob.mx/transparencia/Secretarias/Obras_Publicas_contratos.html" TargetMode="External"/><Relationship Id="rId15" Type="http://schemas.openxmlformats.org/officeDocument/2006/relationships/hyperlink" Target="http://portal.monterrey.gob.mx/transparencia/Secretarias/Obras_Publicas_contratos.html" TargetMode="External"/><Relationship Id="rId16" Type="http://schemas.openxmlformats.org/officeDocument/2006/relationships/hyperlink" Target="http://portal.monterrey.gob.mx/transparencia/Secretarias/Obras_Publicas_contratos.html" TargetMode="External"/><Relationship Id="rId17" Type="http://schemas.openxmlformats.org/officeDocument/2006/relationships/hyperlink" Target="http://portal.monterrey.gob.mx/transparencia/Secretarias/Obras_Publicas_contratos.html" TargetMode="External"/><Relationship Id="rId18" Type="http://schemas.openxmlformats.org/officeDocument/2006/relationships/hyperlink" Target="http://portal.monterrey.gob.mx/transparencia/Secretarias/Obras_Publicas_contratos.html" TargetMode="External"/><Relationship Id="rId19" Type="http://schemas.openxmlformats.org/officeDocument/2006/relationships/hyperlink" Target="http://portal.monterrey.gob.mx/transparencia/Secretarias/Obras_Publicas_contratos.html" TargetMode="External"/><Relationship Id="rId20" Type="http://schemas.openxmlformats.org/officeDocument/2006/relationships/hyperlink" Target="http://portal.monterrey.gob.mx/transparencia/Secretarias/Obras_Publicas_contratos.html" TargetMode="External"/><Relationship Id="rId21" Type="http://schemas.openxmlformats.org/officeDocument/2006/relationships/hyperlink" Target="http://portal.monterrey.gob.mx/transparencia/Secretarias/Obras_Publicas_contratos.html" TargetMode="External"/><Relationship Id="rId22" Type="http://schemas.openxmlformats.org/officeDocument/2006/relationships/hyperlink" Target="http://portal.monterrey.gob.mx/transparencia/Secretarias/Obras_Publicas_contratos.html" TargetMode="External"/><Relationship Id="rId23" Type="http://schemas.openxmlformats.org/officeDocument/2006/relationships/hyperlink" Target="http://portal.monterrey.gob.mx/transparencia/Secretarias/Obras_Publicas_contratos.html" TargetMode="External"/><Relationship Id="rId24" Type="http://schemas.openxmlformats.org/officeDocument/2006/relationships/hyperlink" Target="http://portal.monterrey.gob.mx/transparencia/Secretarias/Obras_Publicas_contratos.html" TargetMode="External"/><Relationship Id="rId25" Type="http://schemas.openxmlformats.org/officeDocument/2006/relationships/hyperlink" Target="http://portal.monterrey.gob.mx/transparencia/Secretarias/Obras_Publicas_contratos.html" TargetMode="External"/><Relationship Id="rId26" Type="http://schemas.openxmlformats.org/officeDocument/2006/relationships/hyperlink" Target="http://portal.monterrey.gob.mx/transparencia/Secretarias/Obras_Publicas_contratos.html" TargetMode="External"/><Relationship Id="rId27" Type="http://schemas.openxmlformats.org/officeDocument/2006/relationships/hyperlink" Target="http://portal.monterrey.gob.mx/transparencia/Secretarias/Obras_Publicas_contratos.html" TargetMode="External"/><Relationship Id="rId28" Type="http://schemas.openxmlformats.org/officeDocument/2006/relationships/hyperlink" Target="http://portal.monterrey.gob.mx/transparencia/Secretarias/Obras_Publicas_contratos.html" TargetMode="External"/><Relationship Id="rId29" Type="http://schemas.openxmlformats.org/officeDocument/2006/relationships/hyperlink" Target="http://portal.monterrey.gob.mx/transparencia/Secretarias/Obras_Publicas_contratos.html" TargetMode="External"/><Relationship Id="rId30" Type="http://schemas.openxmlformats.org/officeDocument/2006/relationships/hyperlink" Target="http://portal.monterrey.gob.mx/transparencia/Secretarias/Obras_Publicas_contratos.html" TargetMode="External"/><Relationship Id="rId31" Type="http://schemas.openxmlformats.org/officeDocument/2006/relationships/hyperlink" Target="http://portal.monterrey.gob.mx/transparencia/Secretarias/Obras_Publicas_contratos.html" TargetMode="External"/><Relationship Id="rId32" Type="http://schemas.openxmlformats.org/officeDocument/2006/relationships/hyperlink" Target="http://portal.monterrey.gob.mx/transparencia/Secretarias/Obras_Publicas_contratos.html" TargetMode="External"/><Relationship Id="rId33" Type="http://schemas.openxmlformats.org/officeDocument/2006/relationships/hyperlink" Target="http://portal.monterrey.gob.mx/transparencia/Secretarias/Obras_Publicas_contratos.html" TargetMode="External"/><Relationship Id="rId34" Type="http://schemas.openxmlformats.org/officeDocument/2006/relationships/hyperlink" Target="http://portal.monterrey.gob.mx/transparencia/Secretarias/Obras_Publicas_contratos.html" TargetMode="External"/><Relationship Id="rId35" Type="http://schemas.openxmlformats.org/officeDocument/2006/relationships/hyperlink" Target="http://portal.monterrey.gob.mx/transparencia/Secretarias/Obras_Publicas_contratos.html" TargetMode="External"/><Relationship Id="rId36" Type="http://schemas.openxmlformats.org/officeDocument/2006/relationships/hyperlink" Target="http://portal.monterrey.gob.mx/transparencia/Secretarias/Obras_Publicas_contratos.html" TargetMode="External"/><Relationship Id="rId37" Type="http://schemas.openxmlformats.org/officeDocument/2006/relationships/hyperlink" Target="http://portal.monterrey.gob.mx/transparencia/Secretarias/Obras_Publicas_contratos.html" TargetMode="External"/><Relationship Id="rId38" Type="http://schemas.openxmlformats.org/officeDocument/2006/relationships/hyperlink" Target="http://portal.monterrey.gob.mx/transparencia/Secretarias/Obras_Publicas_contratos.html" TargetMode="External"/><Relationship Id="rId39" Type="http://schemas.openxmlformats.org/officeDocument/2006/relationships/hyperlink" Target="http://portal.monterrey.gob.mx/transparencia/Secretarias/Obras_Publicas_contratos.html" TargetMode="External"/><Relationship Id="rId40" Type="http://schemas.openxmlformats.org/officeDocument/2006/relationships/hyperlink" Target="http://portal.monterrey.gob.mx/transparencia/Secretarias/Obras_Publicas_contratos.html" TargetMode="External"/><Relationship Id="rId41" Type="http://schemas.openxmlformats.org/officeDocument/2006/relationships/hyperlink" Target="http://portal.monterrey.gob.mx/transparencia/Secretarias/Obras_Publicas_contratos.html" TargetMode="External"/><Relationship Id="rId42" Type="http://schemas.openxmlformats.org/officeDocument/2006/relationships/hyperlink" Target="http://portal.monterrey.gob.mx/transparencia/Secretarias/Obras_Publicas_contratos.html" TargetMode="External"/><Relationship Id="rId43" Type="http://schemas.openxmlformats.org/officeDocument/2006/relationships/hyperlink" Target="http://portal.monterrey.gob.mx/transparencia/Secretarias/Obras_Publicas_contratos.html" TargetMode="External"/><Relationship Id="rId44" Type="http://schemas.openxmlformats.org/officeDocument/2006/relationships/hyperlink" Target="http://portal.monterrey.gob.mx/transparencia/Secretarias/Obras_Publicas_contratos.html" TargetMode="External"/><Relationship Id="rId45" Type="http://schemas.openxmlformats.org/officeDocument/2006/relationships/hyperlink" Target="http://portal.monterrey.gob.mx/transparencia/Secretarias/Obras_Publicas_contratos.html" TargetMode="External"/><Relationship Id="rId46" Type="http://schemas.openxmlformats.org/officeDocument/2006/relationships/hyperlink" Target="http://portal.monterrey.gob.mx/transparencia/Secretarias/Obras_Publicas_contratos.html" TargetMode="External"/><Relationship Id="rId47" Type="http://schemas.openxmlformats.org/officeDocument/2006/relationships/hyperlink" Target="http://portal.monterrey.gob.mx/transparencia/Secretarias/Obras_Publicas_contratos.html" TargetMode="External"/><Relationship Id="rId48" Type="http://schemas.openxmlformats.org/officeDocument/2006/relationships/hyperlink" Target="http://portal.monterrey.gob.mx/transparencia/Secretarias/Obras_Publicas_contratos.html" TargetMode="External"/><Relationship Id="rId49" Type="http://schemas.openxmlformats.org/officeDocument/2006/relationships/hyperlink" Target="http://portal.monterrey.gob.mx/transparencia/Secretarias/Obras_Publicas_contratos.html" TargetMode="External"/><Relationship Id="rId50" Type="http://schemas.openxmlformats.org/officeDocument/2006/relationships/hyperlink" Target="http://portal.monterrey.gob.mx/transparencia/Secretarias/Obras_Publicas_contratos.html" TargetMode="External"/><Relationship Id="rId51" Type="http://schemas.openxmlformats.org/officeDocument/2006/relationships/hyperlink" Target="http://portal.monterrey.gob.mx/transparencia/Secretarias/Obras_Publicas_contratos.html" TargetMode="External"/><Relationship Id="rId52" Type="http://schemas.openxmlformats.org/officeDocument/2006/relationships/hyperlink" Target="http://portal.monterrey.gob.mx/transparencia/Secretarias/Obras_Publicas_contratos.html" TargetMode="External"/><Relationship Id="rId53" Type="http://schemas.openxmlformats.org/officeDocument/2006/relationships/hyperlink" Target="http://portal.monterrey.gob.mx/transparencia/Secretarias/Obras_Publicas_contratos.html" TargetMode="External"/><Relationship Id="rId54" Type="http://schemas.openxmlformats.org/officeDocument/2006/relationships/hyperlink" Target="http://portal.monterrey.gob.mx/transparencia/Secretarias/Obras_Publicas_contratos.html" TargetMode="External"/><Relationship Id="rId55" Type="http://schemas.openxmlformats.org/officeDocument/2006/relationships/hyperlink" Target="http://portal.monterrey.gob.mx/transparencia/Secretarias/Obras_Publicas_contratos.html" TargetMode="External"/><Relationship Id="rId56" Type="http://schemas.openxmlformats.org/officeDocument/2006/relationships/hyperlink" Target="http://portal.monterrey.gob.mx/transparencia/Secretarias/Obras_Publicas_contratos.html" TargetMode="External"/><Relationship Id="rId57" Type="http://schemas.openxmlformats.org/officeDocument/2006/relationships/hyperlink" Target="http://portal.monterrey.gob.mx/transparencia/Secretarias/Obras_Publicas_contratos.html" TargetMode="External"/><Relationship Id="rId58" Type="http://schemas.openxmlformats.org/officeDocument/2006/relationships/hyperlink" Target="http://portal.monterrey.gob.mx/transparencia/Secretarias/Obras_Publicas_contratos.html" TargetMode="External"/><Relationship Id="rId59" Type="http://schemas.openxmlformats.org/officeDocument/2006/relationships/hyperlink" Target="http://portal.monterrey.gob.mx/transparencia/Secretarias/Obras_Publicas_contratos.html" TargetMode="External"/><Relationship Id="rId60" Type="http://schemas.openxmlformats.org/officeDocument/2006/relationships/hyperlink" Target="http://portal.monterrey.gob.mx/transparencia/Secretarias/Obras_Publicas_contratos.html" TargetMode="External"/><Relationship Id="rId61" Type="http://schemas.openxmlformats.org/officeDocument/2006/relationships/hyperlink" Target="http://portal.monterrey.gob.mx/transparencia/Secretarias/Obras_Publicas_contratos.html" TargetMode="External"/><Relationship Id="rId62" Type="http://schemas.openxmlformats.org/officeDocument/2006/relationships/hyperlink" Target="http://portal.monterrey.gob.mx/transparencia/Secretarias/Obras_Publicas_contratos.html" TargetMode="External"/><Relationship Id="rId63" Type="http://schemas.openxmlformats.org/officeDocument/2006/relationships/hyperlink" Target="http://portal.monterrey.gob.mx/transparencia/Secretarias/Obras_Publicas_contratos.html" TargetMode="External"/><Relationship Id="rId64" Type="http://schemas.openxmlformats.org/officeDocument/2006/relationships/hyperlink" Target="http://portal.monterrey.gob.mx/transparencia/Secretarias/Obras_Publicas_contratos.html" TargetMode="External"/><Relationship Id="rId65" Type="http://schemas.openxmlformats.org/officeDocument/2006/relationships/hyperlink" Target="http://portal.monterrey.gob.mx/transparencia/Secretarias/Obras_Publicas_contratos.html" TargetMode="External"/><Relationship Id="rId66" Type="http://schemas.openxmlformats.org/officeDocument/2006/relationships/hyperlink" Target="http://portal.monterrey.gob.mx/transparencia/Secretarias/Obras_Publicas_contratos.html" TargetMode="External"/><Relationship Id="rId67" Type="http://schemas.openxmlformats.org/officeDocument/2006/relationships/hyperlink" Target="http://portal.monterrey.gob.mx/transparencia/Secretarias/Obras_Publicas_contratos.html" TargetMode="External"/><Relationship Id="rId68" Type="http://schemas.openxmlformats.org/officeDocument/2006/relationships/hyperlink" Target="http://portal.monterrey.gob.mx/transparencia/Secretarias/Obras_Publicas_contratos.html" TargetMode="External"/><Relationship Id="rId69" Type="http://schemas.openxmlformats.org/officeDocument/2006/relationships/hyperlink" Target="http://portal.monterrey.gob.mx/transparencia/Secretarias/Obras_Publicas_contratos.html" TargetMode="External"/><Relationship Id="rId70" Type="http://schemas.openxmlformats.org/officeDocument/2006/relationships/hyperlink" Target="http://portal.monterrey.gob.mx/transparencia/Secretarias/Obras_Publicas_contratos.html" TargetMode="External"/><Relationship Id="rId71" Type="http://schemas.openxmlformats.org/officeDocument/2006/relationships/hyperlink" Target="http://portal.monterrey.gob.mx/transparencia/Secretarias/Obras_Publicas_contratos.html" TargetMode="External"/><Relationship Id="rId72" Type="http://schemas.openxmlformats.org/officeDocument/2006/relationships/hyperlink" Target="http://portal.monterrey.gob.mx/transparencia/Secretarias/Obras_Publicas_contratos.html" TargetMode="External"/><Relationship Id="rId73" Type="http://schemas.openxmlformats.org/officeDocument/2006/relationships/hyperlink" Target="http://portal.monterrey.gob.mx/transparencia/Secretarias/Obras_Publicas_contratos.html" TargetMode="External"/><Relationship Id="rId74" Type="http://schemas.openxmlformats.org/officeDocument/2006/relationships/hyperlink" Target="http://portal.monterrey.gob.mx/transparencia/Secretarias/Obras_Publicas_contratos.html" TargetMode="External"/><Relationship Id="rId75" Type="http://schemas.openxmlformats.org/officeDocument/2006/relationships/hyperlink" Target="http://portal.monterrey.gob.mx/transparencia/Secretarias/Obras_Publicas_contratos.html" TargetMode="External"/><Relationship Id="rId76" Type="http://schemas.openxmlformats.org/officeDocument/2006/relationships/hyperlink" Target="http://portal.monterrey.gob.mx/transparencia/Secretarias/Obras_Publicas_contratos.html" TargetMode="External"/><Relationship Id="rId77" Type="http://schemas.openxmlformats.org/officeDocument/2006/relationships/hyperlink" Target="http://portal.monterrey.gob.mx/transparencia/Secretarias/Obras_Publicas_contratos.html" TargetMode="External"/><Relationship Id="rId78" Type="http://schemas.openxmlformats.org/officeDocument/2006/relationships/hyperlink" Target="http://portal.monterrey.gob.mx/transparencia/Secretarias/Obras_Publicas_contratos.html" TargetMode="External"/><Relationship Id="rId79" Type="http://schemas.openxmlformats.org/officeDocument/2006/relationships/hyperlink" Target="http://portal.monterrey.gob.mx/transparencia/Secretarias/Obras_Publicas_contratos.html" TargetMode="External"/><Relationship Id="rId80" Type="http://schemas.openxmlformats.org/officeDocument/2006/relationships/hyperlink" Target="http://portal.monterrey.gob.mx/transparencia/Secretarias/Obras_Publicas_contratos.html" TargetMode="External"/><Relationship Id="rId81" Type="http://schemas.openxmlformats.org/officeDocument/2006/relationships/hyperlink" Target="http://portal.monterrey.gob.mx/transparencia/Secretarias/Obras_Publicas_contratos.html" TargetMode="External"/><Relationship Id="rId82" Type="http://schemas.openxmlformats.org/officeDocument/2006/relationships/hyperlink" Target="http://portal.monterrey.gob.mx/transparencia/Secretarias/Obras_Publicas_contratos.html" TargetMode="External"/><Relationship Id="rId83" Type="http://schemas.openxmlformats.org/officeDocument/2006/relationships/hyperlink" Target="http://portal.monterrey.gob.mx/transparencia/Secretarias/Obras_Publicas_contratos.html" TargetMode="External"/><Relationship Id="rId84" Type="http://schemas.openxmlformats.org/officeDocument/2006/relationships/hyperlink" Target="http://portal.monterrey.gob.mx/transparencia/Secretarias/Obras_Publicas_contratos.html" TargetMode="External"/><Relationship Id="rId85" Type="http://schemas.openxmlformats.org/officeDocument/2006/relationships/hyperlink" Target="http://portal.monterrey.gob.mx/transparencia/Secretarias/Obras_Publicas_contratos.html" TargetMode="External"/><Relationship Id="rId86" Type="http://schemas.openxmlformats.org/officeDocument/2006/relationships/hyperlink" Target="http://portal.monterrey.gob.mx/transparencia/Secretarias/Obras_Publicas_contratos.html" TargetMode="External"/><Relationship Id="rId87" Type="http://schemas.openxmlformats.org/officeDocument/2006/relationships/hyperlink" Target="http://portal.monterrey.gob.mx/transparencia/Secretarias/Obras_Publicas_contratos.html" TargetMode="External"/><Relationship Id="rId88" Type="http://schemas.openxmlformats.org/officeDocument/2006/relationships/hyperlink" Target="http://portal.monterrey.gob.mx/transparencia/Secretarias/Obras_Publicas_contratos.html" TargetMode="External"/><Relationship Id="rId89" Type="http://schemas.openxmlformats.org/officeDocument/2006/relationships/hyperlink" Target="http://portal.monterrey.gob.mx/transparencia/Secretarias/Obras_Publicas_contratos.html" TargetMode="External"/><Relationship Id="rId90" Type="http://schemas.openxmlformats.org/officeDocument/2006/relationships/hyperlink" Target="http://portal.monterrey.gob.mx/transparencia/Secretarias/Obras_Publicas_contratos.html" TargetMode="External"/><Relationship Id="rId91" Type="http://schemas.openxmlformats.org/officeDocument/2006/relationships/hyperlink" Target="http://portal.monterrey.gob.mx/transparencia/Secretarias/Obras_Publicas_contratos.html" TargetMode="External"/><Relationship Id="rId92" Type="http://schemas.openxmlformats.org/officeDocument/2006/relationships/hyperlink" Target="http://portal.monterrey.gob.mx/transparencia/Secretarias/Obras_Publicas_contratos.html" TargetMode="External"/><Relationship Id="rId93" Type="http://schemas.openxmlformats.org/officeDocument/2006/relationships/hyperlink" Target="http://portal.monterrey.gob.mx/transparencia/Secretarias/Obras_Publicas_contratos.html" TargetMode="External"/><Relationship Id="rId94" Type="http://schemas.openxmlformats.org/officeDocument/2006/relationships/hyperlink" Target="http://portal.monterrey.gob.mx/transparencia/Secretarias/Obras_Publicas_contratos.html" TargetMode="External"/><Relationship Id="rId95" Type="http://schemas.openxmlformats.org/officeDocument/2006/relationships/hyperlink" Target="http://portal.monterrey.gob.mx/transparencia/Secretarias/Obras_Publicas_contratos.html" TargetMode="External"/><Relationship Id="rId96" Type="http://schemas.openxmlformats.org/officeDocument/2006/relationships/hyperlink" Target="http://portal.monterrey.gob.mx/transparencia/Secretarias/Obras_Publicas_contratos.html" TargetMode="External"/><Relationship Id="rId97" Type="http://schemas.openxmlformats.org/officeDocument/2006/relationships/hyperlink" Target="http://portal.monterrey.gob.mx/transparencia/Secretarias/Obras_Publicas_contratos.html" TargetMode="External"/><Relationship Id="rId98" Type="http://schemas.openxmlformats.org/officeDocument/2006/relationships/hyperlink" Target="http://portal.monterrey.gob.mx/transparencia/Secretarias/Obras_Publicas_contratos.html" TargetMode="External"/><Relationship Id="rId99" Type="http://schemas.openxmlformats.org/officeDocument/2006/relationships/hyperlink" Target="http://portal.monterrey.gob.mx/transparencia/Secretarias/Obras_Publicas_contratos.html" TargetMode="External"/><Relationship Id="rId100" Type="http://schemas.openxmlformats.org/officeDocument/2006/relationships/hyperlink" Target="http://portal.monterrey.gob.mx/transparencia/Secretarias/Obras_Publicas_contratos.html" TargetMode="External"/><Relationship Id="rId101" Type="http://schemas.openxmlformats.org/officeDocument/2006/relationships/hyperlink" Target="http://portal.monterrey.gob.mx/transparencia/Secretarias/Obras_Publicas_contratos.html" TargetMode="External"/><Relationship Id="rId102" Type="http://schemas.openxmlformats.org/officeDocument/2006/relationships/hyperlink" Target="http://portal.monterrey.gob.mx/transparencia/Secretarias/Obras_Publicas_contratos.html" TargetMode="External"/><Relationship Id="rId103" Type="http://schemas.openxmlformats.org/officeDocument/2006/relationships/hyperlink" Target="http://portal.monterrey.gob.mx/transparencia/Secretarias/Obras_Publicas_contratos.html" TargetMode="External"/><Relationship Id="rId104" Type="http://schemas.openxmlformats.org/officeDocument/2006/relationships/hyperlink" Target="http://portal.monterrey.gob.mx/transparencia/Secretarias/Obras_Publicas_contratos.html" TargetMode="External"/><Relationship Id="rId105" Type="http://schemas.openxmlformats.org/officeDocument/2006/relationships/hyperlink" Target="http://portal.monterrey.gob.mx/transparencia/Secretarias/Obras_Publicas_contratos.html" TargetMode="External"/><Relationship Id="rId106" Type="http://schemas.openxmlformats.org/officeDocument/2006/relationships/hyperlink" Target="http://portal.monterrey.gob.mx/transparencia/Secretarias/Obras_Publicas_contratos.html" TargetMode="External"/><Relationship Id="rId107" Type="http://schemas.openxmlformats.org/officeDocument/2006/relationships/hyperlink" Target="http://portal.monterrey.gob.mx/transparencia/Secretarias/Obras_Publicas_contratos.html" TargetMode="External"/><Relationship Id="rId108" Type="http://schemas.openxmlformats.org/officeDocument/2006/relationships/hyperlink" Target="http://portal.monterrey.gob.mx/transparencia/Secretarias/Obras_Publicas_contratos.html" TargetMode="External"/><Relationship Id="rId109" Type="http://schemas.openxmlformats.org/officeDocument/2006/relationships/hyperlink" Target="http://portal.monterrey.gob.mx/transparencia/Secretarias/Obras_Publicas_contratos.html" TargetMode="External"/><Relationship Id="rId110" Type="http://schemas.openxmlformats.org/officeDocument/2006/relationships/hyperlink" Target="http://portal.monterrey.gob.mx/transparencia/Secretarias/Obras_Publicas_contratos.html" TargetMode="External"/><Relationship Id="rId111" Type="http://schemas.openxmlformats.org/officeDocument/2006/relationships/hyperlink" Target="http://portal.monterrey.gob.mx/transparencia/Secretarias/Obras_Publicas_contratos.html" TargetMode="External"/><Relationship Id="rId112" Type="http://schemas.openxmlformats.org/officeDocument/2006/relationships/hyperlink" Target="http://portal.monterrey.gob.mx/transparencia/Secretarias/Obras_Publicas_contratos.html" TargetMode="External"/><Relationship Id="rId113" Type="http://schemas.openxmlformats.org/officeDocument/2006/relationships/hyperlink" Target="http://portal.monterrey.gob.mx/transparencia/Secretarias/Obras_Publicas_contratos.html" TargetMode="External"/><Relationship Id="rId114" Type="http://schemas.openxmlformats.org/officeDocument/2006/relationships/hyperlink" Target="http://portal.monterrey.gob.mx/transparencia/Secretarias/Obras_Publicas_contratos.html" TargetMode="External"/><Relationship Id="rId115" Type="http://schemas.openxmlformats.org/officeDocument/2006/relationships/hyperlink" Target="http://portal.monterrey.gob.mx/transparencia/Secretarias/Obras_Publicas_contratos.html" TargetMode="External"/><Relationship Id="rId116" Type="http://schemas.openxmlformats.org/officeDocument/2006/relationships/hyperlink" Target="http://portal.monterrey.gob.mx/transparencia/Secretarias/Obras_Publicas_contratos.html" TargetMode="External"/><Relationship Id="rId117" Type="http://schemas.openxmlformats.org/officeDocument/2006/relationships/hyperlink" Target="http://portal.monterrey.gob.mx/transparencia/Secretarias/Obras_Publicas_contratos.html" TargetMode="External"/><Relationship Id="rId118" Type="http://schemas.openxmlformats.org/officeDocument/2006/relationships/hyperlink" Target="http://portal.monterrey.gob.mx/transparencia/Secretarias/Obras_Publicas_contratos.html" TargetMode="External"/><Relationship Id="rId119" Type="http://schemas.openxmlformats.org/officeDocument/2006/relationships/hyperlink" Target="http://portal.monterrey.gob.mx/transparencia/Secretarias/Obras_Publicas_contratos.html" TargetMode="External"/><Relationship Id="rId120" Type="http://schemas.openxmlformats.org/officeDocument/2006/relationships/hyperlink" Target="http://portal.monterrey.gob.mx/transparencia/Secretarias/Obras_Publicas_contratos.html" TargetMode="External"/><Relationship Id="rId121" Type="http://schemas.openxmlformats.org/officeDocument/2006/relationships/hyperlink" Target="http://portal.monterrey.gob.mx/transparencia/Secretarias/Obras_Publicas_contratos.html" TargetMode="External"/><Relationship Id="rId122" Type="http://schemas.openxmlformats.org/officeDocument/2006/relationships/hyperlink" Target="http://portal.monterrey.gob.mx/transparencia/Secretarias/Obras_Publicas_contratos.html" TargetMode="External"/><Relationship Id="rId123" Type="http://schemas.openxmlformats.org/officeDocument/2006/relationships/hyperlink" Target="http://portal.monterrey.gob.mx/transparencia/Secretarias/Obras_Publicas_contratos.html" TargetMode="External"/><Relationship Id="rId124" Type="http://schemas.openxmlformats.org/officeDocument/2006/relationships/hyperlink" Target="http://portal.monterrey.gob.mx/transparencia/Secretarias/Obras_Publicas_contratos.html" TargetMode="External"/><Relationship Id="rId125" Type="http://schemas.openxmlformats.org/officeDocument/2006/relationships/hyperlink" Target="http://portal.monterrey.gob.mx/transparencia/Secretarias/Obras_Publicas_contratos.html" TargetMode="External"/><Relationship Id="rId126" Type="http://schemas.openxmlformats.org/officeDocument/2006/relationships/hyperlink" Target="http://portal.monterrey.gob.mx/transparencia/Secretarias/Obras_Publicas_contratos.html" TargetMode="External"/><Relationship Id="rId127" Type="http://schemas.openxmlformats.org/officeDocument/2006/relationships/hyperlink" Target="http://portal.monterrey.gob.mx/transparencia/Secretarias/Obras_Publicas_contratos.html" TargetMode="External"/><Relationship Id="rId128" Type="http://schemas.openxmlformats.org/officeDocument/2006/relationships/hyperlink" Target="http://portal.monterrey.gob.mx/transparencia/Secretarias/Obras_Publicas_contratos.html" TargetMode="External"/><Relationship Id="rId129" Type="http://schemas.openxmlformats.org/officeDocument/2006/relationships/hyperlink" Target="http://portal.monterrey.gob.mx/transparencia/Secretarias/Obras_Publicas_contratos.html" TargetMode="External"/><Relationship Id="rId130" Type="http://schemas.openxmlformats.org/officeDocument/2006/relationships/hyperlink" Target="http://portal.monterrey.gob.mx/transparencia/Secretarias/Obras_Publicas_contratos.html" TargetMode="External"/><Relationship Id="rId131" Type="http://schemas.openxmlformats.org/officeDocument/2006/relationships/hyperlink" Target="http://portal.monterrey.gob.mx/transparencia/Secretarias/Obras_Publicas_contratos.html" TargetMode="External"/><Relationship Id="rId132" Type="http://schemas.openxmlformats.org/officeDocument/2006/relationships/hyperlink" Target="http://portal.monterrey.gob.mx/transparencia/Secretarias/Obras_Publicas_contratos.html" TargetMode="External"/><Relationship Id="rId133" Type="http://schemas.openxmlformats.org/officeDocument/2006/relationships/hyperlink" Target="http://portal.monterrey.gob.mx/transparencia/Secretarias/Obras_Publicas_contratos.html" TargetMode="External"/><Relationship Id="rId134" Type="http://schemas.openxmlformats.org/officeDocument/2006/relationships/hyperlink" Target="http://portal.monterrey.gob.mx/transparencia/Secretarias/Obras_Publicas_contratos.html" TargetMode="External"/><Relationship Id="rId135" Type="http://schemas.openxmlformats.org/officeDocument/2006/relationships/hyperlink" Target="http://portal.monterrey.gob.mx/transparencia/Secretarias/Obras_Publicas_contratos.html" TargetMode="External"/><Relationship Id="rId136" Type="http://schemas.openxmlformats.org/officeDocument/2006/relationships/hyperlink" Target="http://portal.monterrey.gob.mx/transparencia/Secretarias/Obras_Publicas_contratos.html" TargetMode="External"/><Relationship Id="rId137" Type="http://schemas.openxmlformats.org/officeDocument/2006/relationships/hyperlink" Target="http://portal.monterrey.gob.mx/transparencia/Secretarias/Obras_Publicas_contratos.html" TargetMode="External"/><Relationship Id="rId138" Type="http://schemas.openxmlformats.org/officeDocument/2006/relationships/hyperlink" Target="http://portal.monterrey.gob.mx/transparencia/Secretarias/Obras_Publicas_contratos.html" TargetMode="External"/><Relationship Id="rId139" Type="http://schemas.openxmlformats.org/officeDocument/2006/relationships/hyperlink" Target="http://portal.monterrey.gob.mx/transparencia/Secretarias/Obras_Publicas_contratos.html" TargetMode="External"/><Relationship Id="rId140" Type="http://schemas.openxmlformats.org/officeDocument/2006/relationships/hyperlink" Target="http://portal.monterrey.gob.mx/transparencia/Secretarias/Obras_Publicas_contratos.html" TargetMode="External"/><Relationship Id="rId141" Type="http://schemas.openxmlformats.org/officeDocument/2006/relationships/hyperlink" Target="http://portal.monterrey.gob.mx/transparencia/Secretarias/Obras_Publicas_contratos.html" TargetMode="External"/><Relationship Id="rId142" Type="http://schemas.openxmlformats.org/officeDocument/2006/relationships/hyperlink" Target="http://portal.monterrey.gob.mx/transparencia/Secretarias/Obras_Publicas_contratos.html" TargetMode="External"/><Relationship Id="rId143" Type="http://schemas.openxmlformats.org/officeDocument/2006/relationships/hyperlink" Target="http://portal.monterrey.gob.mx/transparencia/Secretarias/Obras_Publicas_contratos.html" TargetMode="External"/><Relationship Id="rId144" Type="http://schemas.openxmlformats.org/officeDocument/2006/relationships/hyperlink" Target="http://portal.monterrey.gob.mx/transparencia/Secretarias/Obras_Publicas_contratos.html" TargetMode="External"/><Relationship Id="rId145" Type="http://schemas.openxmlformats.org/officeDocument/2006/relationships/hyperlink" Target="http://portal.monterrey.gob.mx/transparencia/Secretarias/Obras_Publicas_contratos.html" TargetMode="External"/><Relationship Id="rId146" Type="http://schemas.openxmlformats.org/officeDocument/2006/relationships/hyperlink" Target="http://portal.monterrey.gob.mx/transparencia/Secretarias/Obras_Publicas_contratos.html" TargetMode="External"/><Relationship Id="rId147" Type="http://schemas.openxmlformats.org/officeDocument/2006/relationships/hyperlink" Target="http://portal.monterrey.gob.mx/transparencia/Secretarias/Obras_Publicas_contratos.html" TargetMode="External"/><Relationship Id="rId148" Type="http://schemas.openxmlformats.org/officeDocument/2006/relationships/hyperlink" Target="http://portal.monterrey.gob.mx/transparencia/Secretarias/Obras_Publicas_contratos.html" TargetMode="External"/><Relationship Id="rId149" Type="http://schemas.openxmlformats.org/officeDocument/2006/relationships/hyperlink" Target="http://portal.monterrey.gob.mx/transparencia/Secretarias/Obras_Publicas_contratos.html" TargetMode="External"/><Relationship Id="rId150" Type="http://schemas.openxmlformats.org/officeDocument/2006/relationships/hyperlink" Target="http://portal.monterrey.gob.mx/transparencia/Secretarias/Obras_Publicas_contratos.html" TargetMode="External"/><Relationship Id="rId151" Type="http://schemas.openxmlformats.org/officeDocument/2006/relationships/hyperlink" Target="http://portal.monterrey.gob.mx/transparencia/Secretarias/Obras_Publicas_contratos.html" TargetMode="External"/><Relationship Id="rId152" Type="http://schemas.openxmlformats.org/officeDocument/2006/relationships/hyperlink" Target="http://portal.monterrey.gob.mx/transparencia/Secretarias/Obras_Publicas_contratos.html" TargetMode="External"/><Relationship Id="rId153" Type="http://schemas.openxmlformats.org/officeDocument/2006/relationships/hyperlink" Target="http://portal.monterrey.gob.mx/transparencia/Secretarias/Obras_Publicas_contratos.html" TargetMode="External"/><Relationship Id="rId154" Type="http://schemas.openxmlformats.org/officeDocument/2006/relationships/hyperlink" Target="http://portal.monterrey.gob.mx/transparencia/Secretarias/Obras_Publicas_contratos.html" TargetMode="External"/><Relationship Id="rId155" Type="http://schemas.openxmlformats.org/officeDocument/2006/relationships/hyperlink" Target="http://portal.monterrey.gob.mx/transparencia/Secretarias/Obras_Publicas_contratos.html" TargetMode="External"/><Relationship Id="rId156" Type="http://schemas.openxmlformats.org/officeDocument/2006/relationships/hyperlink" Target="http://portal.monterrey.gob.mx/transparencia/Secretarias/Obras_Publicas_contratos.html" TargetMode="External"/><Relationship Id="rId157" Type="http://schemas.openxmlformats.org/officeDocument/2006/relationships/hyperlink" Target="http://portal.monterrey.gob.mx/transparencia/Secretarias/Obras_Publicas_contratos.html" TargetMode="External"/><Relationship Id="rId158" Type="http://schemas.openxmlformats.org/officeDocument/2006/relationships/hyperlink" Target="http://portal.monterrey.gob.mx/transparencia/Secretarias/Obras_Publicas_contratos.html" TargetMode="External"/><Relationship Id="rId159" Type="http://schemas.openxmlformats.org/officeDocument/2006/relationships/hyperlink" Target="http://portal.monterrey.gob.mx/transparencia/Secretarias/Obras_Publicas_contratos.html" TargetMode="External"/><Relationship Id="rId160" Type="http://schemas.openxmlformats.org/officeDocument/2006/relationships/hyperlink" Target="http://portal.monterrey.gob.mx/transparencia/Secretarias/Obras_Publicas_contratos.html" TargetMode="External"/><Relationship Id="rId161" Type="http://schemas.openxmlformats.org/officeDocument/2006/relationships/hyperlink" Target="http://portal.monterrey.gob.mx/transparencia/Secretarias/Obras_Publicas_contratos.html" TargetMode="External"/><Relationship Id="rId162" Type="http://schemas.openxmlformats.org/officeDocument/2006/relationships/hyperlink" Target="http://portal.monterrey.gob.mx/transparencia/Secretarias/Obras_Publicas_contratos.html" TargetMode="External"/><Relationship Id="rId163" Type="http://schemas.openxmlformats.org/officeDocument/2006/relationships/hyperlink" Target="http://portal.monterrey.gob.mx/transparencia/Secretarias/Obras_Publicas_contratos.html" TargetMode="External"/><Relationship Id="rId164" Type="http://schemas.openxmlformats.org/officeDocument/2006/relationships/hyperlink" Target="http://portal.monterrey.gob.mx/transparencia/Secretarias/Obras_Publicas_contratos.html" TargetMode="External"/><Relationship Id="rId165" Type="http://schemas.openxmlformats.org/officeDocument/2006/relationships/hyperlink" Target="http://portal.monterrey.gob.mx/transparencia/Secretarias/Obras_Publicas_contratos.html" TargetMode="External"/><Relationship Id="rId166" Type="http://schemas.openxmlformats.org/officeDocument/2006/relationships/hyperlink" Target="http://portal.monterrey.gob.mx/transparencia/Secretarias/Obras_Publicas_contratos.html" TargetMode="External"/><Relationship Id="rId167" Type="http://schemas.openxmlformats.org/officeDocument/2006/relationships/hyperlink" Target="http://portal.monterrey.gob.mx/transparencia/Secretarias/Obras_Publicas_contratos.html" TargetMode="External"/><Relationship Id="rId168" Type="http://schemas.openxmlformats.org/officeDocument/2006/relationships/hyperlink" Target="http://portal.monterrey.gob.mx/transparencia/Secretarias/Obras_Publicas_contratos.html" TargetMode="External"/><Relationship Id="rId169" Type="http://schemas.openxmlformats.org/officeDocument/2006/relationships/hyperlink" Target="http://portal.monterrey.gob.mx/transparencia/Secretarias/Obras_Publicas_contratos.html" TargetMode="External"/><Relationship Id="rId170" Type="http://schemas.openxmlformats.org/officeDocument/2006/relationships/hyperlink" Target="http://portal.monterrey.gob.mx/transparencia/Secretarias/Obras_Publicas_contratos.html" TargetMode="External"/><Relationship Id="rId171" Type="http://schemas.openxmlformats.org/officeDocument/2006/relationships/hyperlink" Target="http://portal.monterrey.gob.mx/transparencia/Secretarias/Obras_Publicas_contratos.html" TargetMode="External"/><Relationship Id="rId172" Type="http://schemas.openxmlformats.org/officeDocument/2006/relationships/hyperlink" Target="http://portal.monterrey.gob.mx/transparencia/Secretarias/Obras_Publicas_contratos.html" TargetMode="External"/><Relationship Id="rId173" Type="http://schemas.openxmlformats.org/officeDocument/2006/relationships/hyperlink" Target="http://portal.monterrey.gob.mx/transparencia/Secretarias/Obras_Publicas_contratos.html" TargetMode="External"/><Relationship Id="rId174" Type="http://schemas.openxmlformats.org/officeDocument/2006/relationships/hyperlink" Target="http://portal.monterrey.gob.mx/transparencia/Secretarias/Obras_Publicas_contratos.html" TargetMode="External"/><Relationship Id="rId175" Type="http://schemas.openxmlformats.org/officeDocument/2006/relationships/hyperlink" Target="http://portal.monterrey.gob.mx/transparencia/Secretarias/Obras_Publicas_contratos.html" TargetMode="External"/><Relationship Id="rId176" Type="http://schemas.openxmlformats.org/officeDocument/2006/relationships/hyperlink" Target="http://portal.monterrey.gob.mx/transparencia/Secretarias/Obras_Publicas_contratos.html" TargetMode="External"/><Relationship Id="rId177" Type="http://schemas.openxmlformats.org/officeDocument/2006/relationships/hyperlink" Target="http://portal.monterrey.gob.mx/transparencia/Secretarias/Obras_Publicas_contratos.html" TargetMode="External"/><Relationship Id="rId178" Type="http://schemas.openxmlformats.org/officeDocument/2006/relationships/hyperlink" Target="http://portal.monterrey.gob.mx/transparencia/Secretarias/Obras_Publicas_contratos.html" TargetMode="External"/><Relationship Id="rId179" Type="http://schemas.openxmlformats.org/officeDocument/2006/relationships/hyperlink" Target="http://portal.monterrey.gob.mx/transparencia/Secretarias/Obras_Publicas_contratos.html" TargetMode="External"/><Relationship Id="rId180" Type="http://schemas.openxmlformats.org/officeDocument/2006/relationships/hyperlink" Target="http://portal.monterrey.gob.mx/transparencia/Secretarias/Obras_Publicas_contratos.html" TargetMode="External"/><Relationship Id="rId181" Type="http://schemas.openxmlformats.org/officeDocument/2006/relationships/hyperlink" Target="http://portal.monterrey.gob.mx/transparencia/Secretarias/Obras_Publicas_contratos.html" TargetMode="External"/><Relationship Id="rId182" Type="http://schemas.openxmlformats.org/officeDocument/2006/relationships/hyperlink" Target="http://portal.monterrey.gob.mx/transparencia/Secretarias/Obras_Publicas_contratos.html" TargetMode="External"/><Relationship Id="rId183" Type="http://schemas.openxmlformats.org/officeDocument/2006/relationships/hyperlink" Target="http://portal.monterrey.gob.mx/transparencia/Secretarias/Obras_Publicas_contratos.html" TargetMode="External"/><Relationship Id="rId184" Type="http://schemas.openxmlformats.org/officeDocument/2006/relationships/hyperlink" Target="http://portal.monterrey.gob.mx/transparencia/Secretarias/Obras_Publicas_contratos.html" TargetMode="External"/><Relationship Id="rId185" Type="http://schemas.openxmlformats.org/officeDocument/2006/relationships/hyperlink" Target="http://portal.monterrey.gob.mx/transparencia/Secretarias/Obras_Publicas_contratos.html" TargetMode="External"/><Relationship Id="rId186" Type="http://schemas.openxmlformats.org/officeDocument/2006/relationships/hyperlink" Target="http://portal.monterrey.gob.mx/transparencia/Secretarias/Obras_Publicas_contratos.html" TargetMode="External"/><Relationship Id="rId187" Type="http://schemas.openxmlformats.org/officeDocument/2006/relationships/hyperlink" Target="http://portal.monterrey.gob.mx/transparencia/Secretarias/Obras_Publicas_contratos.html" TargetMode="External"/><Relationship Id="rId188" Type="http://schemas.openxmlformats.org/officeDocument/2006/relationships/hyperlink" Target="http://portal.monterrey.gob.mx/transparencia/Secretarias/Obras_Publicas_contratos.html" TargetMode="External"/><Relationship Id="rId189" Type="http://schemas.openxmlformats.org/officeDocument/2006/relationships/hyperlink" Target="http://portal.monterrey.gob.mx/transparencia/Secretarias/Obras_Publicas_contratos.html" TargetMode="External"/><Relationship Id="rId190" Type="http://schemas.openxmlformats.org/officeDocument/2006/relationships/hyperlink" Target="http://portal.monterrey.gob.mx/transparencia/Secretarias/Obras_Publicas_contratos.html" TargetMode="External"/><Relationship Id="rId191" Type="http://schemas.openxmlformats.org/officeDocument/2006/relationships/hyperlink" Target="http://portal.monterrey.gob.mx/transparencia/Secretarias/Obras_Publicas_contratos.html" TargetMode="External"/><Relationship Id="rId192" Type="http://schemas.openxmlformats.org/officeDocument/2006/relationships/hyperlink" Target="http://portal.monterrey.gob.mx/transparencia/Secretarias/Obras_Publicas_contratos.html" TargetMode="External"/><Relationship Id="rId193" Type="http://schemas.openxmlformats.org/officeDocument/2006/relationships/hyperlink" Target="http://portal.monterrey.gob.mx/transparencia/Secretarias/Obras_Publicas_contratos.html" TargetMode="External"/><Relationship Id="rId194" Type="http://schemas.openxmlformats.org/officeDocument/2006/relationships/hyperlink" Target="http://portal.monterrey.gob.mx/transparencia/Secretarias/Obras_Publicas_contratos.html" TargetMode="External"/><Relationship Id="rId195" Type="http://schemas.openxmlformats.org/officeDocument/2006/relationships/hyperlink" Target="http://portal.monterrey.gob.mx/transparencia/Secretarias/Obras_Publicas_contratos.html" TargetMode="External"/><Relationship Id="rId196" Type="http://schemas.openxmlformats.org/officeDocument/2006/relationships/hyperlink" Target="http://portal.monterrey.gob.mx/transparencia/Secretarias/Obras_Publicas_contratos.html" TargetMode="External"/><Relationship Id="rId197" Type="http://schemas.openxmlformats.org/officeDocument/2006/relationships/hyperlink" Target="http://portal.monterrey.gob.mx/transparencia/Secretarias/Obras_Publicas_contratos.html" TargetMode="External"/><Relationship Id="rId198" Type="http://schemas.openxmlformats.org/officeDocument/2006/relationships/hyperlink" Target="http://portal.monterrey.gob.mx/transparencia/Secretarias/Obras_Publicas_contratos.html" TargetMode="External"/><Relationship Id="rId199" Type="http://schemas.openxmlformats.org/officeDocument/2006/relationships/hyperlink" Target="http://portal.monterrey.gob.mx/transparencia/Secretarias/Obras_Publicas_contratos.html" TargetMode="External"/><Relationship Id="rId200" Type="http://schemas.openxmlformats.org/officeDocument/2006/relationships/hyperlink" Target="http://portal.monterrey.gob.mx/transparencia/Secretarias/Obras_Publicas_contratos.html" TargetMode="External"/><Relationship Id="rId201" Type="http://schemas.openxmlformats.org/officeDocument/2006/relationships/hyperlink" Target="http://portal.monterrey.gob.mx/transparencia/Secretarias/Obras_Publicas_contratos.html" TargetMode="External"/><Relationship Id="rId202" Type="http://schemas.openxmlformats.org/officeDocument/2006/relationships/hyperlink" Target="http://portal.monterrey.gob.mx/transparencia/Secretarias/Obras_Publicas_contratos.html" TargetMode="External"/><Relationship Id="rId203" Type="http://schemas.openxmlformats.org/officeDocument/2006/relationships/hyperlink" Target="http://portal.monterrey.gob.mx/transparencia/Secretarias/Obras_Publicas_contratos.html" TargetMode="External"/><Relationship Id="rId204" Type="http://schemas.openxmlformats.org/officeDocument/2006/relationships/hyperlink" Target="http://portal.monterrey.gob.mx/transparencia/Secretarias/Obras_Publicas_contratos.html" TargetMode="External"/><Relationship Id="rId205" Type="http://schemas.openxmlformats.org/officeDocument/2006/relationships/hyperlink" Target="http://portal.monterrey.gob.mx/transparencia/Secretarias/Obras_Publicas_contratos.html" TargetMode="External"/><Relationship Id="rId206" Type="http://schemas.openxmlformats.org/officeDocument/2006/relationships/hyperlink" Target="http://portal.monterrey.gob.mx/transparencia/Secretarias/Obras_Publicas_contratos.html" TargetMode="External"/><Relationship Id="rId207" Type="http://schemas.openxmlformats.org/officeDocument/2006/relationships/hyperlink" Target="http://portal.monterrey.gob.mx/transparencia/Secretarias/Obras_Publicas_contratos.html" TargetMode="External"/><Relationship Id="rId208" Type="http://schemas.openxmlformats.org/officeDocument/2006/relationships/hyperlink" Target="http://portal.monterrey.gob.mx/transparencia/Secretarias/Obras_Publicas_contratos.html" TargetMode="External"/><Relationship Id="rId209" Type="http://schemas.openxmlformats.org/officeDocument/2006/relationships/hyperlink" Target="http://portal.monterrey.gob.mx/transparencia/Secretarias/Obras_Publicas_contrato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4" topLeftCell="A6" activePane="bottomLeft" state="frozen"/>
      <selection pane="topLeft" activeCell="A2" activeCellId="0" sqref="A2"/>
      <selection pane="bottomLeft" activeCell="A6" activeCellId="0" sqref="A6"/>
    </sheetView>
  </sheetViews>
  <sheetFormatPr defaultColWidth="9.13671875" defaultRowHeight="11.25" zeroHeight="false" outlineLevelRow="0" outlineLevelCol="0"/>
  <cols>
    <col collapsed="false" customWidth="true" hidden="false" outlineLevel="0" max="1" min="1" style="1" width="15.7"/>
    <col collapsed="false" customWidth="true" hidden="false" outlineLevel="0" max="2" min="2" style="1" width="25.7"/>
    <col collapsed="false" customWidth="true" hidden="false" outlineLevel="0" max="3" min="3" style="1" width="28.7"/>
    <col collapsed="false" customWidth="true" hidden="false" outlineLevel="0" max="4" min="4" style="1" width="34.13"/>
    <col collapsed="false" customWidth="true" hidden="false" outlineLevel="0" max="5" min="5" style="1" width="25.7"/>
    <col collapsed="false" customWidth="true" hidden="false" outlineLevel="0" max="6" min="6" style="1" width="23.14"/>
    <col collapsed="false" customWidth="true" hidden="false" outlineLevel="0" max="7" min="7" style="1" width="17.42"/>
    <col collapsed="false" customWidth="true" hidden="false" outlineLevel="0" max="8" min="8" style="1" width="12.42"/>
    <col collapsed="false" customWidth="true" hidden="false" outlineLevel="0" max="9" min="9" style="1" width="13.14"/>
    <col collapsed="false" customWidth="true" hidden="false" outlineLevel="0" max="10" min="10" style="1" width="11.7"/>
    <col collapsed="false" customWidth="true" hidden="false" outlineLevel="0" max="11" min="11" style="1" width="30.56"/>
    <col collapsed="false" customWidth="true" hidden="false" outlineLevel="0" max="12" min="12" style="1" width="16.42"/>
    <col collapsed="false" customWidth="true" hidden="false" outlineLevel="0" max="13" min="13" style="1" width="16.99"/>
    <col collapsed="false" customWidth="true" hidden="false" outlineLevel="0" max="14" min="14" style="1" width="29.71"/>
    <col collapsed="false" customWidth="true" hidden="false" outlineLevel="0" max="15" min="15" style="1" width="29.56"/>
    <col collapsed="false" customWidth="true" hidden="false" outlineLevel="0" max="16" min="16" style="1" width="43.14"/>
    <col collapsed="false" customWidth="true" hidden="false" outlineLevel="0" max="17" min="17" style="1" width="43.99"/>
    <col collapsed="false" customWidth="true" hidden="false" outlineLevel="0" max="18" min="18" style="1" width="22.7"/>
    <col collapsed="false" customWidth="true" hidden="false" outlineLevel="0" max="20" min="19" style="1" width="22.99"/>
    <col collapsed="false" customWidth="true" hidden="false" outlineLevel="0" max="21" min="21" style="2" width="15.7"/>
    <col collapsed="false" customWidth="true" hidden="false" outlineLevel="0" max="22" min="22" style="1" width="36.42"/>
    <col collapsed="false" customWidth="true" hidden="false" outlineLevel="0" max="23" min="23" style="1" width="8.14"/>
    <col collapsed="false" customWidth="true" hidden="false" outlineLevel="0" max="24" min="24" style="2" width="16.84"/>
    <col collapsed="false" customWidth="true" hidden="false" outlineLevel="0" max="25" min="25" style="1" width="94.85"/>
    <col collapsed="false" customWidth="false" hidden="false" outlineLevel="0" max="257" min="26" style="1" width="9.14"/>
  </cols>
  <sheetData>
    <row r="1" customFormat="false" ht="11.25" hidden="true" customHeight="false" outlineLevel="0" collapsed="false">
      <c r="A1" s="1" t="s">
        <v>0</v>
      </c>
    </row>
    <row r="2" s="4" customFormat="true" ht="12" hidden="false" customHeight="false" outlineLevel="0" collapsed="false">
      <c r="A2" s="3" t="s">
        <v>1</v>
      </c>
      <c r="B2" s="3" t="s">
        <v>2</v>
      </c>
      <c r="C2" s="3" t="s">
        <v>3</v>
      </c>
      <c r="U2" s="5"/>
      <c r="X2" s="5"/>
    </row>
    <row r="3" s="7" customFormat="true" ht="74.25" hidden="false" customHeight="true" outlineLevel="0" collapsed="false">
      <c r="A3" s="6" t="s">
        <v>4</v>
      </c>
      <c r="B3" s="6" t="s">
        <v>5</v>
      </c>
      <c r="C3" s="6" t="s">
        <v>4</v>
      </c>
      <c r="U3" s="8"/>
      <c r="X3" s="8"/>
    </row>
    <row r="4" s="4" customFormat="true" ht="12" hidden="false" customHeight="false" outlineLevel="0" collapsed="false">
      <c r="A4" s="9" t="s">
        <v>6</v>
      </c>
      <c r="B4" s="9"/>
      <c r="C4" s="9"/>
      <c r="D4" s="9"/>
      <c r="E4" s="9"/>
      <c r="F4" s="9"/>
      <c r="G4" s="9"/>
      <c r="H4" s="9"/>
      <c r="I4" s="9"/>
      <c r="J4" s="9"/>
      <c r="K4" s="9"/>
      <c r="L4" s="9"/>
      <c r="M4" s="9"/>
      <c r="N4" s="9"/>
      <c r="O4" s="9"/>
      <c r="P4" s="9"/>
      <c r="Q4" s="9"/>
      <c r="R4" s="9"/>
      <c r="S4" s="9"/>
      <c r="T4" s="9"/>
      <c r="U4" s="9"/>
      <c r="V4" s="9"/>
      <c r="W4" s="9"/>
      <c r="X4" s="9"/>
      <c r="Y4" s="9"/>
    </row>
    <row r="5" s="7" customFormat="true" ht="22.5" hidden="false" customHeight="false" outlineLevel="0" collapsed="false">
      <c r="A5" s="6" t="s">
        <v>7</v>
      </c>
      <c r="B5" s="6" t="s">
        <v>8</v>
      </c>
      <c r="C5" s="6" t="s">
        <v>9</v>
      </c>
      <c r="D5" s="6" t="s">
        <v>10</v>
      </c>
      <c r="E5" s="6" t="s">
        <v>11</v>
      </c>
      <c r="F5" s="6" t="s">
        <v>12</v>
      </c>
      <c r="G5" s="6" t="s">
        <v>13</v>
      </c>
      <c r="H5" s="6" t="s">
        <v>14</v>
      </c>
      <c r="I5" s="6" t="s">
        <v>15</v>
      </c>
      <c r="J5" s="6" t="s">
        <v>16</v>
      </c>
      <c r="K5" s="6" t="s">
        <v>17</v>
      </c>
      <c r="L5" s="6" t="s">
        <v>18</v>
      </c>
      <c r="M5" s="6" t="s">
        <v>19</v>
      </c>
      <c r="N5" s="6" t="s">
        <v>20</v>
      </c>
      <c r="O5" s="6" t="s">
        <v>21</v>
      </c>
      <c r="P5" s="6" t="s">
        <v>22</v>
      </c>
      <c r="Q5" s="6" t="s">
        <v>23</v>
      </c>
      <c r="R5" s="6" t="s">
        <v>24</v>
      </c>
      <c r="S5" s="6" t="s">
        <v>25</v>
      </c>
      <c r="T5" s="6" t="s">
        <v>26</v>
      </c>
      <c r="U5" s="6" t="s">
        <v>27</v>
      </c>
      <c r="V5" s="6" t="s">
        <v>28</v>
      </c>
      <c r="W5" s="6" t="s">
        <v>29</v>
      </c>
      <c r="X5" s="6" t="s">
        <v>30</v>
      </c>
      <c r="Y5" s="6" t="s">
        <v>31</v>
      </c>
    </row>
    <row r="6" s="7" customFormat="true" ht="135" hidden="false" customHeight="false" outlineLevel="0" collapsed="false">
      <c r="A6" s="10" t="n">
        <v>2015</v>
      </c>
      <c r="B6" s="10" t="s">
        <v>32</v>
      </c>
      <c r="C6" s="11" t="s">
        <v>33</v>
      </c>
      <c r="D6" s="12" t="s">
        <v>34</v>
      </c>
      <c r="E6" s="10" t="s">
        <v>35</v>
      </c>
      <c r="F6" s="10" t="s">
        <v>36</v>
      </c>
      <c r="G6" s="10" t="s">
        <v>37</v>
      </c>
      <c r="H6" s="10" t="s">
        <v>38</v>
      </c>
      <c r="I6" s="10" t="s">
        <v>38</v>
      </c>
      <c r="J6" s="10" t="s">
        <v>38</v>
      </c>
      <c r="K6" s="10" t="s">
        <v>39</v>
      </c>
      <c r="L6" s="13" t="n">
        <v>42131</v>
      </c>
      <c r="M6" s="13" t="n">
        <v>42247</v>
      </c>
      <c r="N6" s="14" t="s">
        <v>40</v>
      </c>
      <c r="O6" s="15" t="s">
        <v>41</v>
      </c>
      <c r="P6" s="16" t="n">
        <v>28540491.41</v>
      </c>
      <c r="Q6" s="16" t="n">
        <v>14732901.95</v>
      </c>
      <c r="R6" s="17"/>
      <c r="S6" s="17"/>
      <c r="T6" s="17"/>
      <c r="U6" s="18" t="n">
        <v>42855</v>
      </c>
      <c r="V6" s="10" t="s">
        <v>42</v>
      </c>
      <c r="W6" s="10" t="n">
        <v>2015</v>
      </c>
      <c r="X6" s="19" t="n">
        <v>42855</v>
      </c>
      <c r="Y6" s="10" t="s">
        <v>43</v>
      </c>
    </row>
    <row r="7" s="7" customFormat="true" ht="45" hidden="false" customHeight="false" outlineLevel="0" collapsed="false">
      <c r="A7" s="10" t="n">
        <v>2015</v>
      </c>
      <c r="B7" s="10" t="s">
        <v>32</v>
      </c>
      <c r="C7" s="11" t="s">
        <v>44</v>
      </c>
      <c r="D7" s="12" t="s">
        <v>34</v>
      </c>
      <c r="E7" s="10" t="s">
        <v>45</v>
      </c>
      <c r="F7" s="10" t="s">
        <v>36</v>
      </c>
      <c r="G7" s="10" t="s">
        <v>37</v>
      </c>
      <c r="H7" s="10" t="s">
        <v>38</v>
      </c>
      <c r="I7" s="10" t="s">
        <v>38</v>
      </c>
      <c r="J7" s="10" t="s">
        <v>38</v>
      </c>
      <c r="K7" s="10" t="s">
        <v>39</v>
      </c>
      <c r="L7" s="13" t="n">
        <v>42131</v>
      </c>
      <c r="M7" s="13" t="n">
        <v>42317</v>
      </c>
      <c r="N7" s="14" t="s">
        <v>46</v>
      </c>
      <c r="O7" s="15" t="s">
        <v>41</v>
      </c>
      <c r="P7" s="16"/>
      <c r="Q7" s="16"/>
      <c r="R7" s="17"/>
      <c r="S7" s="17"/>
      <c r="T7" s="17"/>
      <c r="U7" s="18" t="n">
        <v>42855</v>
      </c>
      <c r="V7" s="10" t="s">
        <v>42</v>
      </c>
      <c r="W7" s="10" t="n">
        <v>2015</v>
      </c>
      <c r="X7" s="19" t="n">
        <v>42855</v>
      </c>
      <c r="Y7" s="10" t="s">
        <v>47</v>
      </c>
    </row>
    <row r="8" s="7" customFormat="true" ht="45" hidden="false" customHeight="false" outlineLevel="0" collapsed="false">
      <c r="A8" s="10" t="n">
        <v>2015</v>
      </c>
      <c r="B8" s="10" t="s">
        <v>32</v>
      </c>
      <c r="C8" s="11" t="s">
        <v>48</v>
      </c>
      <c r="D8" s="12" t="s">
        <v>49</v>
      </c>
      <c r="E8" s="10" t="s">
        <v>35</v>
      </c>
      <c r="F8" s="10" t="s">
        <v>36</v>
      </c>
      <c r="G8" s="10" t="s">
        <v>37</v>
      </c>
      <c r="H8" s="10" t="s">
        <v>38</v>
      </c>
      <c r="I8" s="10" t="s">
        <v>38</v>
      </c>
      <c r="J8" s="10" t="s">
        <v>38</v>
      </c>
      <c r="K8" s="10" t="s">
        <v>50</v>
      </c>
      <c r="L8" s="13" t="n">
        <v>42131</v>
      </c>
      <c r="M8" s="13" t="n">
        <v>42247</v>
      </c>
      <c r="N8" s="14" t="s">
        <v>40</v>
      </c>
      <c r="O8" s="15" t="s">
        <v>41</v>
      </c>
      <c r="P8" s="16" t="n">
        <v>10651409.44</v>
      </c>
      <c r="Q8" s="16" t="n">
        <v>3195422.83</v>
      </c>
      <c r="R8" s="17"/>
      <c r="S8" s="17"/>
      <c r="T8" s="17"/>
      <c r="U8" s="18" t="n">
        <v>42855</v>
      </c>
      <c r="V8" s="10" t="s">
        <v>42</v>
      </c>
      <c r="W8" s="10" t="n">
        <v>2015</v>
      </c>
      <c r="X8" s="19" t="n">
        <v>42855</v>
      </c>
      <c r="Y8" s="10"/>
    </row>
    <row r="9" s="7" customFormat="true" ht="56.25" hidden="false" customHeight="false" outlineLevel="0" collapsed="false">
      <c r="A9" s="10" t="n">
        <v>2015</v>
      </c>
      <c r="B9" s="10" t="s">
        <v>32</v>
      </c>
      <c r="C9" s="11" t="s">
        <v>51</v>
      </c>
      <c r="D9" s="12" t="s">
        <v>52</v>
      </c>
      <c r="E9" s="10" t="s">
        <v>35</v>
      </c>
      <c r="F9" s="10" t="s">
        <v>36</v>
      </c>
      <c r="G9" s="10" t="s">
        <v>37</v>
      </c>
      <c r="H9" s="10" t="s">
        <v>38</v>
      </c>
      <c r="I9" s="10" t="s">
        <v>38</v>
      </c>
      <c r="J9" s="10" t="s">
        <v>38</v>
      </c>
      <c r="K9" s="10" t="s">
        <v>39</v>
      </c>
      <c r="L9" s="13" t="n">
        <v>42131</v>
      </c>
      <c r="M9" s="13" t="n">
        <v>42247</v>
      </c>
      <c r="N9" s="14" t="s">
        <v>40</v>
      </c>
      <c r="O9" s="15" t="s">
        <v>41</v>
      </c>
      <c r="P9" s="16" t="n">
        <v>21537737.28</v>
      </c>
      <c r="Q9" s="16" t="n">
        <v>7290079.41</v>
      </c>
      <c r="R9" s="17"/>
      <c r="S9" s="17"/>
      <c r="T9" s="17"/>
      <c r="U9" s="18" t="n">
        <v>42855</v>
      </c>
      <c r="V9" s="10" t="s">
        <v>42</v>
      </c>
      <c r="W9" s="10" t="n">
        <v>2015</v>
      </c>
      <c r="X9" s="19" t="n">
        <v>42855</v>
      </c>
      <c r="Y9" s="10"/>
    </row>
    <row r="10" s="7" customFormat="true" ht="56.25" hidden="false" customHeight="false" outlineLevel="0" collapsed="false">
      <c r="A10" s="10" t="n">
        <v>2015</v>
      </c>
      <c r="B10" s="10" t="s">
        <v>32</v>
      </c>
      <c r="C10" s="11" t="s">
        <v>53</v>
      </c>
      <c r="D10" s="12" t="s">
        <v>52</v>
      </c>
      <c r="E10" s="10" t="s">
        <v>45</v>
      </c>
      <c r="F10" s="10" t="s">
        <v>36</v>
      </c>
      <c r="G10" s="10" t="s">
        <v>37</v>
      </c>
      <c r="H10" s="10" t="s">
        <v>38</v>
      </c>
      <c r="I10" s="10" t="s">
        <v>38</v>
      </c>
      <c r="J10" s="10" t="s">
        <v>38</v>
      </c>
      <c r="K10" s="10" t="s">
        <v>39</v>
      </c>
      <c r="L10" s="13" t="n">
        <v>42131</v>
      </c>
      <c r="M10" s="13" t="n">
        <v>42320</v>
      </c>
      <c r="N10" s="14" t="s">
        <v>46</v>
      </c>
      <c r="O10" s="15" t="s">
        <v>41</v>
      </c>
      <c r="P10" s="16"/>
      <c r="Q10" s="16"/>
      <c r="R10" s="17"/>
      <c r="S10" s="17"/>
      <c r="T10" s="17"/>
      <c r="U10" s="18" t="n">
        <v>42855</v>
      </c>
      <c r="V10" s="10" t="s">
        <v>42</v>
      </c>
      <c r="W10" s="10" t="n">
        <v>2015</v>
      </c>
      <c r="X10" s="19" t="n">
        <v>42855</v>
      </c>
      <c r="Y10" s="10" t="s">
        <v>47</v>
      </c>
    </row>
    <row r="11" s="7" customFormat="true" ht="56.25" hidden="false" customHeight="false" outlineLevel="0" collapsed="false">
      <c r="A11" s="10" t="n">
        <v>2015</v>
      </c>
      <c r="B11" s="10" t="s">
        <v>32</v>
      </c>
      <c r="C11" s="11" t="s">
        <v>54</v>
      </c>
      <c r="D11" s="12" t="s">
        <v>55</v>
      </c>
      <c r="E11" s="10" t="s">
        <v>35</v>
      </c>
      <c r="F11" s="10" t="s">
        <v>36</v>
      </c>
      <c r="G11" s="10" t="s">
        <v>37</v>
      </c>
      <c r="H11" s="10" t="s">
        <v>38</v>
      </c>
      <c r="I11" s="10" t="s">
        <v>38</v>
      </c>
      <c r="J11" s="10" t="s">
        <v>38</v>
      </c>
      <c r="K11" s="10" t="s">
        <v>50</v>
      </c>
      <c r="L11" s="13" t="n">
        <v>42131</v>
      </c>
      <c r="M11" s="13" t="n">
        <v>42247</v>
      </c>
      <c r="N11" s="14" t="s">
        <v>40</v>
      </c>
      <c r="O11" s="15" t="s">
        <v>41</v>
      </c>
      <c r="P11" s="16" t="n">
        <v>13213157.32</v>
      </c>
      <c r="Q11" s="16" t="n">
        <v>3963947.19</v>
      </c>
      <c r="R11" s="17"/>
      <c r="S11" s="17"/>
      <c r="T11" s="17"/>
      <c r="U11" s="18" t="n">
        <v>42855</v>
      </c>
      <c r="V11" s="10" t="s">
        <v>42</v>
      </c>
      <c r="W11" s="10" t="n">
        <v>2015</v>
      </c>
      <c r="X11" s="19" t="n">
        <v>42855</v>
      </c>
      <c r="Y11" s="10"/>
    </row>
    <row r="12" s="7" customFormat="true" ht="33.75" hidden="false" customHeight="false" outlineLevel="0" collapsed="false">
      <c r="A12" s="10" t="n">
        <v>2015</v>
      </c>
      <c r="B12" s="10" t="s">
        <v>32</v>
      </c>
      <c r="C12" s="11" t="s">
        <v>56</v>
      </c>
      <c r="D12" s="12" t="s">
        <v>57</v>
      </c>
      <c r="E12" s="10" t="s">
        <v>35</v>
      </c>
      <c r="F12" s="10" t="s">
        <v>36</v>
      </c>
      <c r="G12" s="10" t="s">
        <v>37</v>
      </c>
      <c r="H12" s="10" t="s">
        <v>38</v>
      </c>
      <c r="I12" s="10" t="s">
        <v>38</v>
      </c>
      <c r="J12" s="10" t="s">
        <v>38</v>
      </c>
      <c r="K12" s="10" t="s">
        <v>58</v>
      </c>
      <c r="L12" s="13" t="n">
        <v>42131</v>
      </c>
      <c r="M12" s="13" t="n">
        <v>42247</v>
      </c>
      <c r="N12" s="14" t="s">
        <v>40</v>
      </c>
      <c r="O12" s="15" t="s">
        <v>41</v>
      </c>
      <c r="P12" s="16" t="n">
        <v>10099498.05</v>
      </c>
      <c r="Q12" s="16" t="n">
        <v>7941545.7</v>
      </c>
      <c r="R12" s="17"/>
      <c r="S12" s="17"/>
      <c r="T12" s="17"/>
      <c r="U12" s="18" t="n">
        <v>42855</v>
      </c>
      <c r="V12" s="10" t="s">
        <v>42</v>
      </c>
      <c r="W12" s="10" t="n">
        <v>2015</v>
      </c>
      <c r="X12" s="19" t="n">
        <v>42855</v>
      </c>
      <c r="Y12" s="10"/>
    </row>
    <row r="13" s="7" customFormat="true" ht="45" hidden="false" customHeight="false" outlineLevel="0" collapsed="false">
      <c r="A13" s="10" t="n">
        <v>2015</v>
      </c>
      <c r="B13" s="10" t="s">
        <v>32</v>
      </c>
      <c r="C13" s="11" t="s">
        <v>59</v>
      </c>
      <c r="D13" s="12" t="s">
        <v>60</v>
      </c>
      <c r="E13" s="10" t="s">
        <v>35</v>
      </c>
      <c r="F13" s="10" t="s">
        <v>36</v>
      </c>
      <c r="G13" s="10" t="s">
        <v>37</v>
      </c>
      <c r="H13" s="10" t="s">
        <v>38</v>
      </c>
      <c r="I13" s="10" t="s">
        <v>38</v>
      </c>
      <c r="J13" s="10" t="s">
        <v>38</v>
      </c>
      <c r="K13" s="10" t="s">
        <v>61</v>
      </c>
      <c r="L13" s="13" t="n">
        <v>42131</v>
      </c>
      <c r="M13" s="13" t="n">
        <v>42247</v>
      </c>
      <c r="N13" s="14" t="s">
        <v>40</v>
      </c>
      <c r="O13" s="15" t="s">
        <v>41</v>
      </c>
      <c r="P13" s="16" t="n">
        <v>4162331.74</v>
      </c>
      <c r="Q13" s="16" t="n">
        <v>3777742.66</v>
      </c>
      <c r="R13" s="17"/>
      <c r="S13" s="17"/>
      <c r="T13" s="17"/>
      <c r="U13" s="18" t="n">
        <v>42855</v>
      </c>
      <c r="V13" s="10" t="s">
        <v>42</v>
      </c>
      <c r="W13" s="10" t="n">
        <v>2015</v>
      </c>
      <c r="X13" s="19" t="n">
        <v>42855</v>
      </c>
      <c r="Y13" s="10"/>
    </row>
    <row r="14" s="7" customFormat="true" ht="45" hidden="false" customHeight="false" outlineLevel="0" collapsed="false">
      <c r="A14" s="10" t="n">
        <v>2015</v>
      </c>
      <c r="B14" s="10" t="s">
        <v>32</v>
      </c>
      <c r="C14" s="11" t="s">
        <v>62</v>
      </c>
      <c r="D14" s="12" t="s">
        <v>60</v>
      </c>
      <c r="E14" s="10" t="s">
        <v>45</v>
      </c>
      <c r="F14" s="10" t="s">
        <v>36</v>
      </c>
      <c r="G14" s="10" t="s">
        <v>37</v>
      </c>
      <c r="H14" s="10" t="s">
        <v>38</v>
      </c>
      <c r="I14" s="10" t="s">
        <v>38</v>
      </c>
      <c r="J14" s="10" t="s">
        <v>38</v>
      </c>
      <c r="K14" s="10" t="s">
        <v>61</v>
      </c>
      <c r="L14" s="13" t="n">
        <v>42131</v>
      </c>
      <c r="M14" s="13" t="n">
        <v>42322</v>
      </c>
      <c r="N14" s="14" t="s">
        <v>46</v>
      </c>
      <c r="O14" s="15" t="s">
        <v>41</v>
      </c>
      <c r="P14" s="16"/>
      <c r="Q14" s="16"/>
      <c r="R14" s="17"/>
      <c r="S14" s="17"/>
      <c r="T14" s="17"/>
      <c r="U14" s="18" t="n">
        <v>42855</v>
      </c>
      <c r="V14" s="10" t="s">
        <v>42</v>
      </c>
      <c r="W14" s="10" t="n">
        <v>2015</v>
      </c>
      <c r="X14" s="19" t="n">
        <v>42855</v>
      </c>
      <c r="Y14" s="10" t="s">
        <v>47</v>
      </c>
    </row>
    <row r="15" s="7" customFormat="true" ht="45" hidden="false" customHeight="false" outlineLevel="0" collapsed="false">
      <c r="A15" s="10" t="n">
        <v>2015</v>
      </c>
      <c r="B15" s="10" t="s">
        <v>32</v>
      </c>
      <c r="C15" s="11" t="s">
        <v>63</v>
      </c>
      <c r="D15" s="12" t="s">
        <v>64</v>
      </c>
      <c r="E15" s="10" t="s">
        <v>35</v>
      </c>
      <c r="F15" s="10" t="s">
        <v>36</v>
      </c>
      <c r="G15" s="10" t="s">
        <v>37</v>
      </c>
      <c r="H15" s="10" t="s">
        <v>38</v>
      </c>
      <c r="I15" s="10" t="s">
        <v>38</v>
      </c>
      <c r="J15" s="10" t="s">
        <v>38</v>
      </c>
      <c r="K15" s="10" t="s">
        <v>65</v>
      </c>
      <c r="L15" s="13" t="n">
        <v>42131</v>
      </c>
      <c r="M15" s="13" t="n">
        <v>42247</v>
      </c>
      <c r="N15" s="14" t="s">
        <v>40</v>
      </c>
      <c r="O15" s="15" t="s">
        <v>41</v>
      </c>
      <c r="P15" s="20" t="n">
        <v>4719776.4</v>
      </c>
      <c r="Q15" s="20" t="n">
        <v>2285348.75</v>
      </c>
      <c r="R15" s="17"/>
      <c r="S15" s="17"/>
      <c r="T15" s="17"/>
      <c r="U15" s="18" t="n">
        <v>42855</v>
      </c>
      <c r="V15" s="10" t="s">
        <v>42</v>
      </c>
      <c r="W15" s="10" t="n">
        <v>2015</v>
      </c>
      <c r="X15" s="19" t="n">
        <v>42855</v>
      </c>
      <c r="Y15" s="10"/>
    </row>
    <row r="16" s="7" customFormat="true" ht="78.75" hidden="false" customHeight="false" outlineLevel="0" collapsed="false">
      <c r="A16" s="10" t="n">
        <v>2015</v>
      </c>
      <c r="B16" s="10" t="s">
        <v>66</v>
      </c>
      <c r="C16" s="11" t="s">
        <v>67</v>
      </c>
      <c r="D16" s="12" t="s">
        <v>68</v>
      </c>
      <c r="E16" s="10" t="s">
        <v>35</v>
      </c>
      <c r="F16" s="10" t="s">
        <v>36</v>
      </c>
      <c r="G16" s="10" t="s">
        <v>37</v>
      </c>
      <c r="H16" s="10" t="s">
        <v>38</v>
      </c>
      <c r="I16" s="10" t="s">
        <v>38</v>
      </c>
      <c r="J16" s="10" t="s">
        <v>38</v>
      </c>
      <c r="K16" s="10" t="s">
        <v>69</v>
      </c>
      <c r="L16" s="13" t="n">
        <v>42158</v>
      </c>
      <c r="M16" s="13" t="n">
        <v>42164</v>
      </c>
      <c r="N16" s="14" t="s">
        <v>40</v>
      </c>
      <c r="O16" s="15" t="s">
        <v>41</v>
      </c>
      <c r="P16" s="16" t="n">
        <v>307985</v>
      </c>
      <c r="Q16" s="16" t="n">
        <v>307985</v>
      </c>
      <c r="R16" s="17"/>
      <c r="S16" s="17"/>
      <c r="T16" s="17"/>
      <c r="U16" s="18" t="n">
        <v>42855</v>
      </c>
      <c r="V16" s="10" t="s">
        <v>42</v>
      </c>
      <c r="W16" s="10" t="n">
        <v>2015</v>
      </c>
      <c r="X16" s="19" t="n">
        <v>42855</v>
      </c>
      <c r="Y16" s="10"/>
    </row>
    <row r="17" s="7" customFormat="true" ht="45" hidden="false" customHeight="false" outlineLevel="0" collapsed="false">
      <c r="A17" s="10" t="n">
        <v>2015</v>
      </c>
      <c r="B17" s="10" t="s">
        <v>70</v>
      </c>
      <c r="C17" s="10" t="s">
        <v>71</v>
      </c>
      <c r="D17" s="12" t="s">
        <v>72</v>
      </c>
      <c r="E17" s="10" t="s">
        <v>35</v>
      </c>
      <c r="F17" s="10" t="s">
        <v>36</v>
      </c>
      <c r="G17" s="10" t="s">
        <v>37</v>
      </c>
      <c r="H17" s="10" t="s">
        <v>38</v>
      </c>
      <c r="I17" s="10" t="s">
        <v>38</v>
      </c>
      <c r="J17" s="10" t="s">
        <v>38</v>
      </c>
      <c r="K17" s="10" t="s">
        <v>73</v>
      </c>
      <c r="L17" s="21" t="n">
        <v>42186</v>
      </c>
      <c r="M17" s="21" t="n">
        <v>42335</v>
      </c>
      <c r="N17" s="14" t="s">
        <v>40</v>
      </c>
      <c r="O17" s="15" t="s">
        <v>41</v>
      </c>
      <c r="P17" s="16" t="n">
        <v>15899266.94</v>
      </c>
      <c r="Q17" s="16" t="n">
        <v>15898469.58</v>
      </c>
      <c r="R17" s="17"/>
      <c r="S17" s="17"/>
      <c r="T17" s="17"/>
      <c r="U17" s="18" t="n">
        <v>42855</v>
      </c>
      <c r="V17" s="10" t="s">
        <v>42</v>
      </c>
      <c r="W17" s="10" t="n">
        <v>2015</v>
      </c>
      <c r="X17" s="19" t="n">
        <v>42855</v>
      </c>
      <c r="Y17" s="10"/>
    </row>
    <row r="18" s="7" customFormat="true" ht="45" hidden="false" customHeight="false" outlineLevel="0" collapsed="false">
      <c r="A18" s="10" t="n">
        <v>2015</v>
      </c>
      <c r="B18" s="10" t="s">
        <v>70</v>
      </c>
      <c r="C18" s="10" t="s">
        <v>74</v>
      </c>
      <c r="D18" s="12" t="s">
        <v>75</v>
      </c>
      <c r="E18" s="10" t="s">
        <v>35</v>
      </c>
      <c r="F18" s="10" t="s">
        <v>36</v>
      </c>
      <c r="G18" s="10" t="s">
        <v>37</v>
      </c>
      <c r="H18" s="10" t="s">
        <v>38</v>
      </c>
      <c r="I18" s="10" t="s">
        <v>38</v>
      </c>
      <c r="J18" s="10" t="s">
        <v>38</v>
      </c>
      <c r="K18" s="10" t="s">
        <v>76</v>
      </c>
      <c r="L18" s="21" t="n">
        <v>42186</v>
      </c>
      <c r="M18" s="21" t="n">
        <v>42335</v>
      </c>
      <c r="N18" s="14" t="s">
        <v>40</v>
      </c>
      <c r="O18" s="15" t="s">
        <v>41</v>
      </c>
      <c r="P18" s="16" t="n">
        <v>15885723.36</v>
      </c>
      <c r="Q18" s="16" t="n">
        <v>15866326.12</v>
      </c>
      <c r="R18" s="17"/>
      <c r="S18" s="17"/>
      <c r="T18" s="17"/>
      <c r="U18" s="18" t="n">
        <v>42855</v>
      </c>
      <c r="V18" s="10" t="s">
        <v>42</v>
      </c>
      <c r="W18" s="10" t="n">
        <v>2015</v>
      </c>
      <c r="X18" s="19" t="n">
        <v>42855</v>
      </c>
      <c r="Y18" s="10"/>
    </row>
    <row r="19" s="7" customFormat="true" ht="67.5" hidden="false" customHeight="false" outlineLevel="0" collapsed="false">
      <c r="A19" s="10" t="n">
        <v>2015</v>
      </c>
      <c r="B19" s="10" t="s">
        <v>70</v>
      </c>
      <c r="C19" s="11" t="s">
        <v>77</v>
      </c>
      <c r="D19" s="12" t="s">
        <v>78</v>
      </c>
      <c r="E19" s="10" t="s">
        <v>35</v>
      </c>
      <c r="F19" s="10" t="s">
        <v>36</v>
      </c>
      <c r="G19" s="10" t="s">
        <v>37</v>
      </c>
      <c r="H19" s="10" t="s">
        <v>38</v>
      </c>
      <c r="I19" s="10" t="s">
        <v>38</v>
      </c>
      <c r="J19" s="10" t="s">
        <v>38</v>
      </c>
      <c r="K19" s="10" t="s">
        <v>79</v>
      </c>
      <c r="L19" s="13" t="n">
        <v>42186</v>
      </c>
      <c r="M19" s="13" t="n">
        <v>42307</v>
      </c>
      <c r="N19" s="14" t="s">
        <v>40</v>
      </c>
      <c r="O19" s="15" t="s">
        <v>41</v>
      </c>
      <c r="P19" s="16" t="n">
        <v>62640</v>
      </c>
      <c r="Q19" s="16" t="n">
        <v>62640</v>
      </c>
      <c r="R19" s="17"/>
      <c r="S19" s="17"/>
      <c r="T19" s="17"/>
      <c r="U19" s="18" t="n">
        <v>42855</v>
      </c>
      <c r="V19" s="10" t="s">
        <v>42</v>
      </c>
      <c r="W19" s="10" t="n">
        <v>2015</v>
      </c>
      <c r="X19" s="19" t="n">
        <v>42855</v>
      </c>
      <c r="Y19" s="10"/>
    </row>
    <row r="20" s="7" customFormat="true" ht="67.5" hidden="false" customHeight="false" outlineLevel="0" collapsed="false">
      <c r="A20" s="10" t="n">
        <v>2015</v>
      </c>
      <c r="B20" s="10" t="s">
        <v>70</v>
      </c>
      <c r="C20" s="11" t="s">
        <v>77</v>
      </c>
      <c r="D20" s="12" t="s">
        <v>78</v>
      </c>
      <c r="E20" s="10" t="s">
        <v>35</v>
      </c>
      <c r="F20" s="10" t="s">
        <v>36</v>
      </c>
      <c r="G20" s="10" t="s">
        <v>37</v>
      </c>
      <c r="H20" s="10" t="s">
        <v>38</v>
      </c>
      <c r="I20" s="10" t="s">
        <v>38</v>
      </c>
      <c r="J20" s="10" t="s">
        <v>38</v>
      </c>
      <c r="K20" s="10" t="s">
        <v>80</v>
      </c>
      <c r="L20" s="13" t="n">
        <v>42186</v>
      </c>
      <c r="M20" s="13" t="n">
        <v>42307</v>
      </c>
      <c r="N20" s="14" t="s">
        <v>40</v>
      </c>
      <c r="O20" s="15" t="s">
        <v>41</v>
      </c>
      <c r="P20" s="16" t="n">
        <v>90480</v>
      </c>
      <c r="Q20" s="16" t="n">
        <v>90480</v>
      </c>
      <c r="R20" s="17"/>
      <c r="S20" s="17"/>
      <c r="T20" s="17"/>
      <c r="U20" s="18" t="n">
        <v>42855</v>
      </c>
      <c r="V20" s="10" t="s">
        <v>42</v>
      </c>
      <c r="W20" s="10" t="n">
        <v>2015</v>
      </c>
      <c r="X20" s="19" t="n">
        <v>42855</v>
      </c>
      <c r="Y20" s="10"/>
    </row>
    <row r="21" s="7" customFormat="true" ht="67.5" hidden="false" customHeight="false" outlineLevel="0" collapsed="false">
      <c r="A21" s="10" t="n">
        <v>2015</v>
      </c>
      <c r="B21" s="10" t="s">
        <v>70</v>
      </c>
      <c r="C21" s="11" t="s">
        <v>77</v>
      </c>
      <c r="D21" s="12" t="s">
        <v>78</v>
      </c>
      <c r="E21" s="10" t="s">
        <v>35</v>
      </c>
      <c r="F21" s="10" t="s">
        <v>36</v>
      </c>
      <c r="G21" s="10" t="s">
        <v>37</v>
      </c>
      <c r="H21" s="10" t="s">
        <v>38</v>
      </c>
      <c r="I21" s="10" t="s">
        <v>38</v>
      </c>
      <c r="J21" s="10" t="s">
        <v>38</v>
      </c>
      <c r="K21" s="10" t="s">
        <v>81</v>
      </c>
      <c r="L21" s="13" t="n">
        <v>42186</v>
      </c>
      <c r="M21" s="13" t="n">
        <v>42307</v>
      </c>
      <c r="N21" s="14" t="s">
        <v>40</v>
      </c>
      <c r="O21" s="15" t="s">
        <v>41</v>
      </c>
      <c r="P21" s="16" t="n">
        <v>167040</v>
      </c>
      <c r="Q21" s="16" t="n">
        <v>167040</v>
      </c>
      <c r="R21" s="17"/>
      <c r="S21" s="17"/>
      <c r="T21" s="17"/>
      <c r="U21" s="18" t="n">
        <v>42855</v>
      </c>
      <c r="V21" s="10" t="s">
        <v>42</v>
      </c>
      <c r="W21" s="10" t="n">
        <v>2015</v>
      </c>
      <c r="X21" s="19" t="n">
        <v>42855</v>
      </c>
      <c r="Y21" s="10"/>
    </row>
    <row r="22" s="7" customFormat="true" ht="45" hidden="false" customHeight="false" outlineLevel="0" collapsed="false">
      <c r="A22" s="10" t="n">
        <v>2015</v>
      </c>
      <c r="B22" s="10" t="s">
        <v>70</v>
      </c>
      <c r="C22" s="11" t="s">
        <v>82</v>
      </c>
      <c r="D22" s="12" t="s">
        <v>83</v>
      </c>
      <c r="E22" s="10" t="s">
        <v>84</v>
      </c>
      <c r="F22" s="10" t="s">
        <v>36</v>
      </c>
      <c r="G22" s="10" t="s">
        <v>37</v>
      </c>
      <c r="H22" s="10" t="s">
        <v>38</v>
      </c>
      <c r="I22" s="10" t="s">
        <v>38</v>
      </c>
      <c r="J22" s="10" t="s">
        <v>38</v>
      </c>
      <c r="K22" s="10" t="s">
        <v>85</v>
      </c>
      <c r="L22" s="21" t="n">
        <v>42192</v>
      </c>
      <c r="M22" s="21" t="n">
        <v>42281</v>
      </c>
      <c r="N22" s="14" t="s">
        <v>40</v>
      </c>
      <c r="O22" s="15" t="s">
        <v>41</v>
      </c>
      <c r="P22" s="20" t="n">
        <v>14349702.63</v>
      </c>
      <c r="Q22" s="20" t="n">
        <v>14349702.63</v>
      </c>
      <c r="R22" s="17"/>
      <c r="S22" s="17"/>
      <c r="T22" s="17"/>
      <c r="U22" s="18" t="n">
        <v>42855</v>
      </c>
      <c r="V22" s="10" t="s">
        <v>42</v>
      </c>
      <c r="W22" s="10" t="n">
        <v>2015</v>
      </c>
      <c r="X22" s="19" t="n">
        <v>42855</v>
      </c>
      <c r="Y22" s="10"/>
    </row>
    <row r="23" s="7" customFormat="true" ht="45" hidden="false" customHeight="false" outlineLevel="0" collapsed="false">
      <c r="A23" s="10" t="n">
        <v>2015</v>
      </c>
      <c r="B23" s="10" t="s">
        <v>70</v>
      </c>
      <c r="C23" s="11" t="s">
        <v>86</v>
      </c>
      <c r="D23" s="12" t="s">
        <v>83</v>
      </c>
      <c r="E23" s="10" t="s">
        <v>87</v>
      </c>
      <c r="F23" s="10" t="s">
        <v>36</v>
      </c>
      <c r="G23" s="10" t="s">
        <v>37</v>
      </c>
      <c r="H23" s="10" t="s">
        <v>38</v>
      </c>
      <c r="I23" s="10" t="s">
        <v>38</v>
      </c>
      <c r="J23" s="10" t="s">
        <v>38</v>
      </c>
      <c r="K23" s="10" t="s">
        <v>85</v>
      </c>
      <c r="L23" s="21" t="n">
        <v>42192</v>
      </c>
      <c r="M23" s="21" t="n">
        <v>42281</v>
      </c>
      <c r="N23" s="14" t="s">
        <v>46</v>
      </c>
      <c r="O23" s="15" t="s">
        <v>41</v>
      </c>
      <c r="P23" s="16" t="n">
        <v>972537</v>
      </c>
      <c r="Q23" s="16" t="n">
        <v>142628.75</v>
      </c>
      <c r="R23" s="17"/>
      <c r="S23" s="17"/>
      <c r="T23" s="17"/>
      <c r="U23" s="18" t="n">
        <v>42855</v>
      </c>
      <c r="V23" s="10" t="s">
        <v>42</v>
      </c>
      <c r="W23" s="10" t="n">
        <v>2015</v>
      </c>
      <c r="X23" s="19" t="n">
        <v>42855</v>
      </c>
      <c r="Y23" s="10" t="s">
        <v>88</v>
      </c>
    </row>
    <row r="24" s="7" customFormat="true" ht="56.25" hidden="false" customHeight="false" outlineLevel="0" collapsed="false">
      <c r="A24" s="10" t="n">
        <v>2015</v>
      </c>
      <c r="B24" s="10" t="s">
        <v>70</v>
      </c>
      <c r="C24" s="11" t="s">
        <v>89</v>
      </c>
      <c r="D24" s="12" t="s">
        <v>90</v>
      </c>
      <c r="E24" s="10" t="s">
        <v>84</v>
      </c>
      <c r="F24" s="10" t="s">
        <v>36</v>
      </c>
      <c r="G24" s="10" t="s">
        <v>37</v>
      </c>
      <c r="H24" s="10" t="s">
        <v>38</v>
      </c>
      <c r="I24" s="10" t="s">
        <v>38</v>
      </c>
      <c r="J24" s="10" t="s">
        <v>38</v>
      </c>
      <c r="K24" s="10" t="s">
        <v>91</v>
      </c>
      <c r="L24" s="21" t="n">
        <v>42192</v>
      </c>
      <c r="M24" s="21" t="n">
        <v>42251</v>
      </c>
      <c r="N24" s="14" t="s">
        <v>40</v>
      </c>
      <c r="O24" s="15" t="s">
        <v>41</v>
      </c>
      <c r="P24" s="20" t="n">
        <v>4186658.42</v>
      </c>
      <c r="Q24" s="20" t="n">
        <v>4185420.22</v>
      </c>
      <c r="R24" s="17"/>
      <c r="S24" s="17"/>
      <c r="T24" s="17"/>
      <c r="U24" s="18" t="n">
        <v>42855</v>
      </c>
      <c r="V24" s="10" t="s">
        <v>42</v>
      </c>
      <c r="W24" s="10" t="n">
        <v>2015</v>
      </c>
      <c r="X24" s="19" t="n">
        <v>42855</v>
      </c>
      <c r="Y24" s="10" t="s">
        <v>92</v>
      </c>
    </row>
    <row r="25" s="7" customFormat="true" ht="56.25" hidden="false" customHeight="false" outlineLevel="0" collapsed="false">
      <c r="A25" s="10" t="n">
        <v>2015</v>
      </c>
      <c r="B25" s="10" t="s">
        <v>70</v>
      </c>
      <c r="C25" s="11" t="s">
        <v>93</v>
      </c>
      <c r="D25" s="12" t="s">
        <v>90</v>
      </c>
      <c r="E25" s="10" t="s">
        <v>87</v>
      </c>
      <c r="F25" s="10" t="s">
        <v>36</v>
      </c>
      <c r="G25" s="10" t="s">
        <v>37</v>
      </c>
      <c r="H25" s="10" t="s">
        <v>38</v>
      </c>
      <c r="I25" s="10" t="s">
        <v>38</v>
      </c>
      <c r="J25" s="10" t="s">
        <v>38</v>
      </c>
      <c r="K25" s="10" t="s">
        <v>91</v>
      </c>
      <c r="L25" s="21" t="n">
        <v>42192</v>
      </c>
      <c r="M25" s="21" t="n">
        <v>42251</v>
      </c>
      <c r="N25" s="14" t="s">
        <v>46</v>
      </c>
      <c r="O25" s="15" t="s">
        <v>41</v>
      </c>
      <c r="P25" s="16" t="n">
        <v>-1238.14</v>
      </c>
      <c r="Q25" s="16"/>
      <c r="R25" s="17"/>
      <c r="S25" s="17"/>
      <c r="T25" s="17"/>
      <c r="U25" s="18" t="n">
        <v>42855</v>
      </c>
      <c r="V25" s="10" t="s">
        <v>42</v>
      </c>
      <c r="W25" s="10" t="n">
        <v>2015</v>
      </c>
      <c r="X25" s="19" t="n">
        <v>42855</v>
      </c>
      <c r="Y25" s="10" t="s">
        <v>88</v>
      </c>
    </row>
    <row r="26" s="7" customFormat="true" ht="45" hidden="false" customHeight="false" outlineLevel="0" collapsed="false">
      <c r="A26" s="10" t="n">
        <v>2015</v>
      </c>
      <c r="B26" s="10" t="s">
        <v>70</v>
      </c>
      <c r="C26" s="11" t="s">
        <v>94</v>
      </c>
      <c r="D26" s="12" t="s">
        <v>95</v>
      </c>
      <c r="E26" s="10" t="s">
        <v>84</v>
      </c>
      <c r="F26" s="10" t="s">
        <v>36</v>
      </c>
      <c r="G26" s="10" t="s">
        <v>37</v>
      </c>
      <c r="H26" s="10" t="s">
        <v>38</v>
      </c>
      <c r="I26" s="10" t="s">
        <v>38</v>
      </c>
      <c r="J26" s="10" t="s">
        <v>38</v>
      </c>
      <c r="K26" s="10" t="s">
        <v>96</v>
      </c>
      <c r="L26" s="13" t="n">
        <v>42192</v>
      </c>
      <c r="M26" s="13" t="n">
        <v>42281</v>
      </c>
      <c r="N26" s="14" t="s">
        <v>40</v>
      </c>
      <c r="O26" s="15" t="s">
        <v>41</v>
      </c>
      <c r="P26" s="16" t="n">
        <v>9975103.84</v>
      </c>
      <c r="Q26" s="16" t="n">
        <v>9974920.09</v>
      </c>
      <c r="R26" s="17"/>
      <c r="S26" s="17"/>
      <c r="T26" s="17"/>
      <c r="U26" s="18" t="n">
        <v>42855</v>
      </c>
      <c r="V26" s="10" t="s">
        <v>42</v>
      </c>
      <c r="W26" s="10" t="n">
        <v>2015</v>
      </c>
      <c r="X26" s="19" t="n">
        <v>42855</v>
      </c>
      <c r="Y26" s="10"/>
    </row>
    <row r="27" s="7" customFormat="true" ht="45" hidden="false" customHeight="false" outlineLevel="0" collapsed="false">
      <c r="A27" s="10" t="n">
        <v>2015</v>
      </c>
      <c r="B27" s="10" t="s">
        <v>70</v>
      </c>
      <c r="C27" s="11" t="s">
        <v>97</v>
      </c>
      <c r="D27" s="12" t="s">
        <v>95</v>
      </c>
      <c r="E27" s="10" t="s">
        <v>87</v>
      </c>
      <c r="F27" s="10" t="s">
        <v>36</v>
      </c>
      <c r="G27" s="10" t="s">
        <v>37</v>
      </c>
      <c r="H27" s="10" t="s">
        <v>38</v>
      </c>
      <c r="I27" s="10" t="s">
        <v>38</v>
      </c>
      <c r="J27" s="10" t="s">
        <v>38</v>
      </c>
      <c r="K27" s="10" t="s">
        <v>96</v>
      </c>
      <c r="L27" s="13" t="n">
        <v>42192</v>
      </c>
      <c r="M27" s="13" t="n">
        <v>42281</v>
      </c>
      <c r="N27" s="14" t="s">
        <v>46</v>
      </c>
      <c r="O27" s="15" t="s">
        <v>41</v>
      </c>
      <c r="P27" s="16" t="n">
        <v>-183.75</v>
      </c>
      <c r="Q27" s="16"/>
      <c r="R27" s="17"/>
      <c r="S27" s="17"/>
      <c r="T27" s="17"/>
      <c r="U27" s="18" t="n">
        <v>42855</v>
      </c>
      <c r="V27" s="10" t="s">
        <v>42</v>
      </c>
      <c r="W27" s="10" t="n">
        <v>2015</v>
      </c>
      <c r="X27" s="19" t="n">
        <v>42855</v>
      </c>
      <c r="Y27" s="10" t="s">
        <v>88</v>
      </c>
    </row>
    <row r="28" s="7" customFormat="true" ht="78.75" hidden="false" customHeight="false" outlineLevel="0" collapsed="false">
      <c r="A28" s="10" t="n">
        <v>2015</v>
      </c>
      <c r="B28" s="10" t="s">
        <v>70</v>
      </c>
      <c r="C28" s="11" t="s">
        <v>98</v>
      </c>
      <c r="D28" s="12" t="s">
        <v>99</v>
      </c>
      <c r="E28" s="10" t="s">
        <v>35</v>
      </c>
      <c r="F28" s="10" t="s">
        <v>36</v>
      </c>
      <c r="G28" s="10" t="s">
        <v>37</v>
      </c>
      <c r="H28" s="10" t="s">
        <v>38</v>
      </c>
      <c r="I28" s="10" t="s">
        <v>38</v>
      </c>
      <c r="J28" s="10" t="s">
        <v>38</v>
      </c>
      <c r="K28" s="10" t="s">
        <v>100</v>
      </c>
      <c r="L28" s="21" t="n">
        <v>42198</v>
      </c>
      <c r="M28" s="21" t="n">
        <v>42317</v>
      </c>
      <c r="N28" s="14" t="s">
        <v>40</v>
      </c>
      <c r="O28" s="15" t="s">
        <v>41</v>
      </c>
      <c r="P28" s="20" t="n">
        <v>2477734.25</v>
      </c>
      <c r="Q28" s="20" t="n">
        <v>2344001.77</v>
      </c>
      <c r="R28" s="17"/>
      <c r="S28" s="17"/>
      <c r="T28" s="17"/>
      <c r="U28" s="18" t="n">
        <v>42855</v>
      </c>
      <c r="V28" s="10" t="s">
        <v>42</v>
      </c>
      <c r="W28" s="10" t="n">
        <v>2015</v>
      </c>
      <c r="X28" s="19" t="n">
        <v>42855</v>
      </c>
      <c r="Y28" s="10"/>
    </row>
    <row r="29" s="7" customFormat="true" ht="78.75" hidden="false" customHeight="false" outlineLevel="0" collapsed="false">
      <c r="A29" s="10" t="n">
        <v>2015</v>
      </c>
      <c r="B29" s="10" t="s">
        <v>70</v>
      </c>
      <c r="C29" s="11" t="s">
        <v>101</v>
      </c>
      <c r="D29" s="12" t="s">
        <v>99</v>
      </c>
      <c r="E29" s="10" t="s">
        <v>45</v>
      </c>
      <c r="F29" s="10" t="s">
        <v>36</v>
      </c>
      <c r="G29" s="10" t="s">
        <v>37</v>
      </c>
      <c r="H29" s="10" t="s">
        <v>38</v>
      </c>
      <c r="I29" s="10" t="s">
        <v>38</v>
      </c>
      <c r="J29" s="10" t="s">
        <v>38</v>
      </c>
      <c r="K29" s="10" t="s">
        <v>100</v>
      </c>
      <c r="L29" s="21" t="n">
        <v>42198</v>
      </c>
      <c r="M29" s="21" t="n">
        <v>42346</v>
      </c>
      <c r="N29" s="14" t="s">
        <v>46</v>
      </c>
      <c r="O29" s="15" t="s">
        <v>41</v>
      </c>
      <c r="P29" s="16"/>
      <c r="Q29" s="16"/>
      <c r="R29" s="17"/>
      <c r="S29" s="17"/>
      <c r="T29" s="17"/>
      <c r="U29" s="18" t="n">
        <v>42855</v>
      </c>
      <c r="V29" s="10" t="s">
        <v>42</v>
      </c>
      <c r="W29" s="10" t="n">
        <v>2015</v>
      </c>
      <c r="X29" s="19" t="n">
        <v>42855</v>
      </c>
      <c r="Y29" s="10" t="s">
        <v>47</v>
      </c>
    </row>
    <row r="30" s="7" customFormat="true" ht="78.75" hidden="false" customHeight="false" outlineLevel="0" collapsed="false">
      <c r="A30" s="10" t="n">
        <v>2015</v>
      </c>
      <c r="B30" s="10" t="s">
        <v>70</v>
      </c>
      <c r="C30" s="11" t="s">
        <v>101</v>
      </c>
      <c r="D30" s="12" t="s">
        <v>99</v>
      </c>
      <c r="E30" s="10" t="s">
        <v>45</v>
      </c>
      <c r="F30" s="10" t="s">
        <v>36</v>
      </c>
      <c r="G30" s="10" t="s">
        <v>37</v>
      </c>
      <c r="H30" s="10" t="s">
        <v>38</v>
      </c>
      <c r="I30" s="10" t="s">
        <v>38</v>
      </c>
      <c r="J30" s="10" t="s">
        <v>38</v>
      </c>
      <c r="K30" s="10" t="s">
        <v>100</v>
      </c>
      <c r="L30" s="21" t="n">
        <v>42198</v>
      </c>
      <c r="M30" s="21" t="n">
        <v>42346</v>
      </c>
      <c r="N30" s="14" t="s">
        <v>46</v>
      </c>
      <c r="O30" s="15" t="s">
        <v>41</v>
      </c>
      <c r="P30" s="16" t="n">
        <v>-133732.48</v>
      </c>
      <c r="Q30" s="16"/>
      <c r="R30" s="17"/>
      <c r="S30" s="17"/>
      <c r="T30" s="17"/>
      <c r="U30" s="18" t="n">
        <v>42855</v>
      </c>
      <c r="V30" s="10" t="s">
        <v>42</v>
      </c>
      <c r="W30" s="10" t="n">
        <v>2015</v>
      </c>
      <c r="X30" s="19" t="n">
        <v>42855</v>
      </c>
      <c r="Y30" s="10" t="s">
        <v>88</v>
      </c>
    </row>
    <row r="31" s="7" customFormat="true" ht="67.5" hidden="false" customHeight="false" outlineLevel="0" collapsed="false">
      <c r="A31" s="10" t="n">
        <v>2015</v>
      </c>
      <c r="B31" s="10" t="s">
        <v>70</v>
      </c>
      <c r="C31" s="11" t="s">
        <v>102</v>
      </c>
      <c r="D31" s="12" t="s">
        <v>103</v>
      </c>
      <c r="E31" s="10" t="s">
        <v>35</v>
      </c>
      <c r="F31" s="10" t="s">
        <v>36</v>
      </c>
      <c r="G31" s="10" t="s">
        <v>37</v>
      </c>
      <c r="H31" s="10" t="s">
        <v>38</v>
      </c>
      <c r="I31" s="10" t="s">
        <v>38</v>
      </c>
      <c r="J31" s="10" t="s">
        <v>38</v>
      </c>
      <c r="K31" s="10" t="s">
        <v>104</v>
      </c>
      <c r="L31" s="21" t="n">
        <v>42198</v>
      </c>
      <c r="M31" s="21" t="n">
        <v>42357</v>
      </c>
      <c r="N31" s="14" t="s">
        <v>40</v>
      </c>
      <c r="O31" s="15" t="s">
        <v>41</v>
      </c>
      <c r="P31" s="20" t="n">
        <v>2352006.89</v>
      </c>
      <c r="Q31" s="20" t="n">
        <v>2352006.89</v>
      </c>
      <c r="R31" s="17"/>
      <c r="S31" s="17"/>
      <c r="T31" s="17"/>
      <c r="U31" s="18" t="n">
        <v>42855</v>
      </c>
      <c r="V31" s="10" t="s">
        <v>42</v>
      </c>
      <c r="W31" s="10" t="n">
        <v>2015</v>
      </c>
      <c r="X31" s="19" t="n">
        <v>42855</v>
      </c>
      <c r="Y31" s="10"/>
    </row>
    <row r="32" s="7" customFormat="true" ht="67.5" hidden="false" customHeight="false" outlineLevel="0" collapsed="false">
      <c r="A32" s="10" t="n">
        <v>2015</v>
      </c>
      <c r="B32" s="10" t="s">
        <v>70</v>
      </c>
      <c r="C32" s="11" t="s">
        <v>105</v>
      </c>
      <c r="D32" s="12" t="s">
        <v>103</v>
      </c>
      <c r="E32" s="10" t="s">
        <v>45</v>
      </c>
      <c r="F32" s="10" t="s">
        <v>36</v>
      </c>
      <c r="G32" s="10" t="s">
        <v>37</v>
      </c>
      <c r="H32" s="10" t="s">
        <v>38</v>
      </c>
      <c r="I32" s="10" t="s">
        <v>38</v>
      </c>
      <c r="J32" s="10" t="s">
        <v>38</v>
      </c>
      <c r="K32" s="10" t="s">
        <v>104</v>
      </c>
      <c r="L32" s="21" t="n">
        <v>42198</v>
      </c>
      <c r="M32" s="21" t="n">
        <v>42357</v>
      </c>
      <c r="N32" s="14" t="s">
        <v>46</v>
      </c>
      <c r="O32" s="15" t="s">
        <v>41</v>
      </c>
      <c r="P32" s="16" t="n">
        <v>138532.06</v>
      </c>
      <c r="Q32" s="16" t="n">
        <v>138532.06</v>
      </c>
      <c r="R32" s="17"/>
      <c r="S32" s="17"/>
      <c r="T32" s="17"/>
      <c r="U32" s="18" t="n">
        <v>42855</v>
      </c>
      <c r="V32" s="10" t="s">
        <v>42</v>
      </c>
      <c r="W32" s="10" t="n">
        <v>2015</v>
      </c>
      <c r="X32" s="19" t="n">
        <v>42855</v>
      </c>
      <c r="Y32" s="10" t="s">
        <v>88</v>
      </c>
    </row>
    <row r="33" s="7" customFormat="true" ht="112.5" hidden="false" customHeight="false" outlineLevel="0" collapsed="false">
      <c r="A33" s="10" t="n">
        <v>2015</v>
      </c>
      <c r="B33" s="10" t="s">
        <v>70</v>
      </c>
      <c r="C33" s="11" t="s">
        <v>106</v>
      </c>
      <c r="D33" s="12" t="s">
        <v>107</v>
      </c>
      <c r="E33" s="10" t="s">
        <v>35</v>
      </c>
      <c r="F33" s="10" t="s">
        <v>36</v>
      </c>
      <c r="G33" s="10" t="s">
        <v>37</v>
      </c>
      <c r="H33" s="10" t="s">
        <v>38</v>
      </c>
      <c r="I33" s="10" t="s">
        <v>38</v>
      </c>
      <c r="J33" s="10" t="s">
        <v>38</v>
      </c>
      <c r="K33" s="10" t="s">
        <v>108</v>
      </c>
      <c r="L33" s="21" t="n">
        <v>42198</v>
      </c>
      <c r="M33" s="21" t="n">
        <v>42317</v>
      </c>
      <c r="N33" s="14" t="s">
        <v>40</v>
      </c>
      <c r="O33" s="15" t="s">
        <v>41</v>
      </c>
      <c r="P33" s="20" t="n">
        <v>1396745.22</v>
      </c>
      <c r="Q33" s="20" t="n">
        <v>1389666.37</v>
      </c>
      <c r="R33" s="17"/>
      <c r="S33" s="17"/>
      <c r="T33" s="17"/>
      <c r="U33" s="18" t="n">
        <v>42855</v>
      </c>
      <c r="V33" s="10" t="s">
        <v>42</v>
      </c>
      <c r="W33" s="10" t="n">
        <v>2015</v>
      </c>
      <c r="X33" s="19" t="n">
        <v>42855</v>
      </c>
      <c r="Y33" s="10"/>
    </row>
    <row r="34" s="7" customFormat="true" ht="112.5" hidden="false" customHeight="false" outlineLevel="0" collapsed="false">
      <c r="A34" s="10" t="n">
        <v>2015</v>
      </c>
      <c r="B34" s="10" t="s">
        <v>70</v>
      </c>
      <c r="C34" s="11" t="s">
        <v>109</v>
      </c>
      <c r="D34" s="12" t="s">
        <v>107</v>
      </c>
      <c r="E34" s="10" t="s">
        <v>45</v>
      </c>
      <c r="F34" s="10" t="s">
        <v>36</v>
      </c>
      <c r="G34" s="10" t="s">
        <v>37</v>
      </c>
      <c r="H34" s="10" t="s">
        <v>38</v>
      </c>
      <c r="I34" s="10" t="s">
        <v>38</v>
      </c>
      <c r="J34" s="10" t="s">
        <v>38</v>
      </c>
      <c r="K34" s="10" t="s">
        <v>108</v>
      </c>
      <c r="L34" s="21" t="n">
        <v>42198</v>
      </c>
      <c r="M34" s="21" t="n">
        <v>42317</v>
      </c>
      <c r="N34" s="14" t="s">
        <v>46</v>
      </c>
      <c r="O34" s="15" t="s">
        <v>41</v>
      </c>
      <c r="P34" s="16" t="n">
        <v>-7078.83</v>
      </c>
      <c r="Q34" s="16"/>
      <c r="R34" s="17"/>
      <c r="S34" s="17"/>
      <c r="T34" s="17"/>
      <c r="U34" s="18" t="n">
        <v>42855</v>
      </c>
      <c r="V34" s="10" t="s">
        <v>42</v>
      </c>
      <c r="W34" s="10" t="n">
        <v>2015</v>
      </c>
      <c r="X34" s="19" t="n">
        <v>42855</v>
      </c>
      <c r="Y34" s="10" t="s">
        <v>88</v>
      </c>
    </row>
    <row r="35" s="7" customFormat="true" ht="112.5" hidden="false" customHeight="false" outlineLevel="0" collapsed="false">
      <c r="A35" s="10" t="n">
        <v>2015</v>
      </c>
      <c r="B35" s="10" t="s">
        <v>70</v>
      </c>
      <c r="C35" s="11" t="s">
        <v>110</v>
      </c>
      <c r="D35" s="12" t="s">
        <v>111</v>
      </c>
      <c r="E35" s="10" t="s">
        <v>35</v>
      </c>
      <c r="F35" s="10" t="s">
        <v>36</v>
      </c>
      <c r="G35" s="10" t="s">
        <v>37</v>
      </c>
      <c r="H35" s="10" t="s">
        <v>38</v>
      </c>
      <c r="I35" s="10" t="s">
        <v>38</v>
      </c>
      <c r="J35" s="10" t="s">
        <v>38</v>
      </c>
      <c r="K35" s="10" t="s">
        <v>112</v>
      </c>
      <c r="L35" s="21" t="n">
        <v>42198</v>
      </c>
      <c r="M35" s="21" t="n">
        <v>42317</v>
      </c>
      <c r="N35" s="14" t="s">
        <v>40</v>
      </c>
      <c r="O35" s="15" t="s">
        <v>41</v>
      </c>
      <c r="P35" s="20" t="n">
        <v>1200435.88</v>
      </c>
      <c r="Q35" s="20" t="n">
        <v>1200435.13</v>
      </c>
      <c r="R35" s="17"/>
      <c r="S35" s="17"/>
      <c r="T35" s="17"/>
      <c r="U35" s="18" t="n">
        <v>42855</v>
      </c>
      <c r="V35" s="10" t="s">
        <v>42</v>
      </c>
      <c r="W35" s="10" t="n">
        <v>2015</v>
      </c>
      <c r="X35" s="19" t="n">
        <v>42855</v>
      </c>
      <c r="Y35" s="10"/>
    </row>
    <row r="36" s="7" customFormat="true" ht="112.5" hidden="false" customHeight="false" outlineLevel="0" collapsed="false">
      <c r="A36" s="10" t="n">
        <v>2015</v>
      </c>
      <c r="B36" s="10" t="s">
        <v>70</v>
      </c>
      <c r="C36" s="11" t="s">
        <v>113</v>
      </c>
      <c r="D36" s="12" t="s">
        <v>111</v>
      </c>
      <c r="E36" s="10" t="s">
        <v>45</v>
      </c>
      <c r="F36" s="10" t="s">
        <v>36</v>
      </c>
      <c r="G36" s="10" t="s">
        <v>37</v>
      </c>
      <c r="H36" s="10" t="s">
        <v>38</v>
      </c>
      <c r="I36" s="10" t="s">
        <v>38</v>
      </c>
      <c r="J36" s="10" t="s">
        <v>38</v>
      </c>
      <c r="K36" s="10" t="s">
        <v>112</v>
      </c>
      <c r="L36" s="21" t="n">
        <v>42198</v>
      </c>
      <c r="M36" s="21" t="n">
        <v>42317</v>
      </c>
      <c r="N36" s="14" t="s">
        <v>46</v>
      </c>
      <c r="O36" s="15" t="s">
        <v>41</v>
      </c>
      <c r="P36" s="16" t="n">
        <v>-0.75</v>
      </c>
      <c r="Q36" s="16"/>
      <c r="R36" s="17"/>
      <c r="S36" s="17"/>
      <c r="T36" s="17"/>
      <c r="U36" s="18" t="n">
        <v>42855</v>
      </c>
      <c r="V36" s="10" t="s">
        <v>42</v>
      </c>
      <c r="W36" s="10" t="n">
        <v>2015</v>
      </c>
      <c r="X36" s="19" t="n">
        <v>42855</v>
      </c>
      <c r="Y36" s="10" t="s">
        <v>88</v>
      </c>
    </row>
    <row r="37" s="7" customFormat="true" ht="101.25" hidden="false" customHeight="false" outlineLevel="0" collapsed="false">
      <c r="A37" s="10" t="n">
        <v>2015</v>
      </c>
      <c r="B37" s="10" t="s">
        <v>70</v>
      </c>
      <c r="C37" s="11" t="s">
        <v>114</v>
      </c>
      <c r="D37" s="12" t="s">
        <v>115</v>
      </c>
      <c r="E37" s="10" t="s">
        <v>35</v>
      </c>
      <c r="F37" s="10" t="s">
        <v>36</v>
      </c>
      <c r="G37" s="10" t="s">
        <v>37</v>
      </c>
      <c r="H37" s="10" t="s">
        <v>38</v>
      </c>
      <c r="I37" s="10" t="s">
        <v>38</v>
      </c>
      <c r="J37" s="10" t="s">
        <v>38</v>
      </c>
      <c r="K37" s="10" t="s">
        <v>91</v>
      </c>
      <c r="L37" s="21" t="n">
        <v>42198</v>
      </c>
      <c r="M37" s="21" t="n">
        <v>42317</v>
      </c>
      <c r="N37" s="14" t="s">
        <v>40</v>
      </c>
      <c r="O37" s="15" t="s">
        <v>41</v>
      </c>
      <c r="P37" s="20" t="n">
        <v>954015.41</v>
      </c>
      <c r="Q37" s="20" t="n">
        <v>953628</v>
      </c>
      <c r="R37" s="17"/>
      <c r="S37" s="17"/>
      <c r="T37" s="17"/>
      <c r="U37" s="18" t="n">
        <v>42855</v>
      </c>
      <c r="V37" s="10" t="s">
        <v>42</v>
      </c>
      <c r="W37" s="10" t="n">
        <v>2015</v>
      </c>
      <c r="X37" s="19" t="n">
        <v>42855</v>
      </c>
      <c r="Y37" s="10"/>
    </row>
    <row r="38" s="7" customFormat="true" ht="56.25" hidden="false" customHeight="false" outlineLevel="0" collapsed="false">
      <c r="A38" s="10" t="n">
        <v>2015</v>
      </c>
      <c r="B38" s="10" t="s">
        <v>70</v>
      </c>
      <c r="C38" s="11" t="s">
        <v>116</v>
      </c>
      <c r="D38" s="12" t="s">
        <v>117</v>
      </c>
      <c r="E38" s="10" t="s">
        <v>35</v>
      </c>
      <c r="F38" s="10" t="s">
        <v>36</v>
      </c>
      <c r="G38" s="10" t="s">
        <v>37</v>
      </c>
      <c r="H38" s="10" t="s">
        <v>38</v>
      </c>
      <c r="I38" s="10" t="s">
        <v>38</v>
      </c>
      <c r="J38" s="10" t="s">
        <v>38</v>
      </c>
      <c r="K38" s="10" t="s">
        <v>118</v>
      </c>
      <c r="L38" s="21" t="n">
        <v>42198</v>
      </c>
      <c r="M38" s="21" t="n">
        <v>42317</v>
      </c>
      <c r="N38" s="14" t="s">
        <v>40</v>
      </c>
      <c r="O38" s="15" t="s">
        <v>41</v>
      </c>
      <c r="P38" s="20" t="n">
        <v>1579988.63</v>
      </c>
      <c r="Q38" s="20" t="n">
        <v>1546708.77</v>
      </c>
      <c r="R38" s="17"/>
      <c r="S38" s="17"/>
      <c r="T38" s="17"/>
      <c r="U38" s="18" t="n">
        <v>42855</v>
      </c>
      <c r="V38" s="10" t="s">
        <v>42</v>
      </c>
      <c r="W38" s="10" t="n">
        <v>2015</v>
      </c>
      <c r="X38" s="19" t="n">
        <v>42855</v>
      </c>
      <c r="Y38" s="10"/>
    </row>
    <row r="39" s="7" customFormat="true" ht="56.25" hidden="false" customHeight="false" outlineLevel="0" collapsed="false">
      <c r="A39" s="10" t="n">
        <v>2015</v>
      </c>
      <c r="B39" s="10" t="s">
        <v>70</v>
      </c>
      <c r="C39" s="11" t="s">
        <v>119</v>
      </c>
      <c r="D39" s="12" t="s">
        <v>117</v>
      </c>
      <c r="E39" s="10" t="s">
        <v>45</v>
      </c>
      <c r="F39" s="10" t="s">
        <v>36</v>
      </c>
      <c r="G39" s="10" t="s">
        <v>37</v>
      </c>
      <c r="H39" s="10" t="s">
        <v>38</v>
      </c>
      <c r="I39" s="10" t="s">
        <v>38</v>
      </c>
      <c r="J39" s="10" t="s">
        <v>38</v>
      </c>
      <c r="K39" s="10" t="s">
        <v>118</v>
      </c>
      <c r="L39" s="21" t="n">
        <v>42198</v>
      </c>
      <c r="M39" s="21" t="n">
        <v>42317</v>
      </c>
      <c r="N39" s="14" t="s">
        <v>46</v>
      </c>
      <c r="O39" s="15" t="s">
        <v>41</v>
      </c>
      <c r="P39" s="16" t="n">
        <v>-33279.86</v>
      </c>
      <c r="Q39" s="16"/>
      <c r="R39" s="17"/>
      <c r="S39" s="17"/>
      <c r="T39" s="17"/>
      <c r="U39" s="18" t="n">
        <v>42855</v>
      </c>
      <c r="V39" s="10" t="s">
        <v>42</v>
      </c>
      <c r="W39" s="10" t="n">
        <v>2015</v>
      </c>
      <c r="X39" s="19" t="n">
        <v>42855</v>
      </c>
      <c r="Y39" s="10" t="s">
        <v>88</v>
      </c>
    </row>
    <row r="40" s="7" customFormat="true" ht="56.25" hidden="false" customHeight="false" outlineLevel="0" collapsed="false">
      <c r="A40" s="10" t="n">
        <v>2015</v>
      </c>
      <c r="B40" s="10" t="s">
        <v>70</v>
      </c>
      <c r="C40" s="11" t="s">
        <v>120</v>
      </c>
      <c r="D40" s="12" t="s">
        <v>121</v>
      </c>
      <c r="E40" s="10" t="s">
        <v>35</v>
      </c>
      <c r="F40" s="10" t="s">
        <v>36</v>
      </c>
      <c r="G40" s="10" t="s">
        <v>37</v>
      </c>
      <c r="H40" s="10" t="s">
        <v>38</v>
      </c>
      <c r="I40" s="10" t="s">
        <v>38</v>
      </c>
      <c r="J40" s="10" t="s">
        <v>38</v>
      </c>
      <c r="K40" s="10" t="s">
        <v>122</v>
      </c>
      <c r="L40" s="21" t="n">
        <v>42198</v>
      </c>
      <c r="M40" s="21" t="n">
        <v>42287</v>
      </c>
      <c r="N40" s="14" t="s">
        <v>40</v>
      </c>
      <c r="O40" s="15" t="s">
        <v>41</v>
      </c>
      <c r="P40" s="20" t="n">
        <v>4903879.89</v>
      </c>
      <c r="Q40" s="20" t="n">
        <v>4903642.1</v>
      </c>
      <c r="R40" s="17"/>
      <c r="S40" s="17"/>
      <c r="T40" s="17"/>
      <c r="U40" s="18" t="n">
        <v>42855</v>
      </c>
      <c r="V40" s="10" t="s">
        <v>42</v>
      </c>
      <c r="W40" s="10" t="n">
        <v>2015</v>
      </c>
      <c r="X40" s="19" t="n">
        <v>42855</v>
      </c>
      <c r="Y40" s="10"/>
    </row>
    <row r="41" s="7" customFormat="true" ht="56.25" hidden="false" customHeight="false" outlineLevel="0" collapsed="false">
      <c r="A41" s="10" t="n">
        <v>2015</v>
      </c>
      <c r="B41" s="10" t="s">
        <v>70</v>
      </c>
      <c r="C41" s="11" t="s">
        <v>123</v>
      </c>
      <c r="D41" s="12" t="s">
        <v>124</v>
      </c>
      <c r="E41" s="10" t="s">
        <v>35</v>
      </c>
      <c r="F41" s="10" t="s">
        <v>36</v>
      </c>
      <c r="G41" s="10" t="s">
        <v>37</v>
      </c>
      <c r="H41" s="10" t="s">
        <v>38</v>
      </c>
      <c r="I41" s="10" t="s">
        <v>38</v>
      </c>
      <c r="J41" s="10" t="s">
        <v>38</v>
      </c>
      <c r="K41" s="10" t="s">
        <v>125</v>
      </c>
      <c r="L41" s="21" t="n">
        <v>42198</v>
      </c>
      <c r="M41" s="21" t="n">
        <v>42287</v>
      </c>
      <c r="N41" s="14" t="s">
        <v>40</v>
      </c>
      <c r="O41" s="15" t="s">
        <v>41</v>
      </c>
      <c r="P41" s="20" t="n">
        <v>2999816.23</v>
      </c>
      <c r="Q41" s="20" t="n">
        <v>2985864.05</v>
      </c>
      <c r="R41" s="17"/>
      <c r="S41" s="17"/>
      <c r="T41" s="17"/>
      <c r="U41" s="18" t="n">
        <v>42855</v>
      </c>
      <c r="V41" s="10" t="s">
        <v>42</v>
      </c>
      <c r="W41" s="10" t="n">
        <v>2015</v>
      </c>
      <c r="X41" s="19" t="n">
        <v>42855</v>
      </c>
      <c r="Y41" s="10"/>
    </row>
    <row r="42" s="7" customFormat="true" ht="56.25" hidden="false" customHeight="false" outlineLevel="0" collapsed="false">
      <c r="A42" s="10" t="n">
        <v>2015</v>
      </c>
      <c r="B42" s="10" t="s">
        <v>70</v>
      </c>
      <c r="C42" s="11" t="s">
        <v>126</v>
      </c>
      <c r="D42" s="12" t="s">
        <v>124</v>
      </c>
      <c r="E42" s="10" t="s">
        <v>45</v>
      </c>
      <c r="F42" s="10" t="s">
        <v>36</v>
      </c>
      <c r="G42" s="10" t="s">
        <v>37</v>
      </c>
      <c r="H42" s="10" t="s">
        <v>38</v>
      </c>
      <c r="I42" s="10" t="s">
        <v>38</v>
      </c>
      <c r="J42" s="10" t="s">
        <v>38</v>
      </c>
      <c r="K42" s="10" t="s">
        <v>125</v>
      </c>
      <c r="L42" s="21" t="n">
        <v>42198</v>
      </c>
      <c r="M42" s="21" t="n">
        <v>42287</v>
      </c>
      <c r="N42" s="14" t="s">
        <v>46</v>
      </c>
      <c r="O42" s="15" t="s">
        <v>41</v>
      </c>
      <c r="P42" s="16" t="n">
        <v>-13952.18</v>
      </c>
      <c r="Q42" s="16"/>
      <c r="R42" s="17"/>
      <c r="S42" s="17"/>
      <c r="T42" s="17"/>
      <c r="U42" s="18" t="n">
        <v>42855</v>
      </c>
      <c r="V42" s="10" t="s">
        <v>42</v>
      </c>
      <c r="W42" s="10" t="n">
        <v>2015</v>
      </c>
      <c r="X42" s="19" t="n">
        <v>42855</v>
      </c>
      <c r="Y42" s="10" t="s">
        <v>88</v>
      </c>
    </row>
    <row r="43" s="7" customFormat="true" ht="67.5" hidden="false" customHeight="false" outlineLevel="0" collapsed="false">
      <c r="A43" s="10" t="n">
        <v>2015</v>
      </c>
      <c r="B43" s="10" t="s">
        <v>70</v>
      </c>
      <c r="C43" s="11" t="s">
        <v>127</v>
      </c>
      <c r="D43" s="12" t="s">
        <v>128</v>
      </c>
      <c r="E43" s="10" t="s">
        <v>35</v>
      </c>
      <c r="F43" s="10" t="s">
        <v>36</v>
      </c>
      <c r="G43" s="10" t="s">
        <v>37</v>
      </c>
      <c r="H43" s="10" t="s">
        <v>38</v>
      </c>
      <c r="I43" s="10" t="s">
        <v>38</v>
      </c>
      <c r="J43" s="10" t="s">
        <v>38</v>
      </c>
      <c r="K43" s="10" t="s">
        <v>129</v>
      </c>
      <c r="L43" s="21" t="n">
        <v>42198</v>
      </c>
      <c r="M43" s="21" t="n">
        <v>42287</v>
      </c>
      <c r="N43" s="14" t="s">
        <v>40</v>
      </c>
      <c r="O43" s="15" t="s">
        <v>41</v>
      </c>
      <c r="P43" s="20" t="n">
        <v>3881750.69</v>
      </c>
      <c r="Q43" s="20" t="n">
        <v>3511503.51</v>
      </c>
      <c r="R43" s="17"/>
      <c r="S43" s="17"/>
      <c r="T43" s="17"/>
      <c r="U43" s="18" t="n">
        <v>42855</v>
      </c>
      <c r="V43" s="10" t="s">
        <v>42</v>
      </c>
      <c r="W43" s="10" t="n">
        <v>2015</v>
      </c>
      <c r="X43" s="19" t="n">
        <v>42855</v>
      </c>
      <c r="Y43" s="10"/>
    </row>
    <row r="44" s="7" customFormat="true" ht="67.5" hidden="false" customHeight="false" outlineLevel="0" collapsed="false">
      <c r="A44" s="10" t="n">
        <v>2015</v>
      </c>
      <c r="B44" s="10" t="s">
        <v>70</v>
      </c>
      <c r="C44" s="11" t="s">
        <v>130</v>
      </c>
      <c r="D44" s="12" t="s">
        <v>128</v>
      </c>
      <c r="E44" s="10" t="s">
        <v>45</v>
      </c>
      <c r="F44" s="10" t="s">
        <v>36</v>
      </c>
      <c r="G44" s="10" t="s">
        <v>37</v>
      </c>
      <c r="H44" s="10" t="s">
        <v>38</v>
      </c>
      <c r="I44" s="10" t="s">
        <v>38</v>
      </c>
      <c r="J44" s="10" t="s">
        <v>38</v>
      </c>
      <c r="K44" s="10" t="s">
        <v>129</v>
      </c>
      <c r="L44" s="21" t="n">
        <v>42198</v>
      </c>
      <c r="M44" s="21" t="n">
        <v>42287</v>
      </c>
      <c r="N44" s="14" t="s">
        <v>46</v>
      </c>
      <c r="O44" s="15" t="s">
        <v>41</v>
      </c>
      <c r="P44" s="16" t="n">
        <v>-370247.18</v>
      </c>
      <c r="Q44" s="16"/>
      <c r="R44" s="17"/>
      <c r="S44" s="17"/>
      <c r="T44" s="17"/>
      <c r="U44" s="18" t="n">
        <v>42855</v>
      </c>
      <c r="V44" s="10" t="s">
        <v>42</v>
      </c>
      <c r="W44" s="10" t="n">
        <v>2015</v>
      </c>
      <c r="X44" s="19" t="n">
        <v>42855</v>
      </c>
      <c r="Y44" s="10" t="s">
        <v>88</v>
      </c>
    </row>
    <row r="45" s="7" customFormat="true" ht="78.75" hidden="false" customHeight="false" outlineLevel="0" collapsed="false">
      <c r="A45" s="10" t="n">
        <v>2015</v>
      </c>
      <c r="B45" s="10" t="s">
        <v>70</v>
      </c>
      <c r="C45" s="11" t="s">
        <v>131</v>
      </c>
      <c r="D45" s="12" t="s">
        <v>132</v>
      </c>
      <c r="E45" s="10" t="s">
        <v>35</v>
      </c>
      <c r="F45" s="10" t="s">
        <v>36</v>
      </c>
      <c r="G45" s="10" t="s">
        <v>37</v>
      </c>
      <c r="H45" s="10" t="s">
        <v>38</v>
      </c>
      <c r="I45" s="10" t="s">
        <v>38</v>
      </c>
      <c r="J45" s="10" t="s">
        <v>38</v>
      </c>
      <c r="K45" s="10" t="s">
        <v>133</v>
      </c>
      <c r="L45" s="21" t="n">
        <v>42198</v>
      </c>
      <c r="M45" s="21" t="n">
        <v>42287</v>
      </c>
      <c r="N45" s="14" t="s">
        <v>40</v>
      </c>
      <c r="O45" s="15" t="s">
        <v>41</v>
      </c>
      <c r="P45" s="20" t="n">
        <v>3679701.42</v>
      </c>
      <c r="Q45" s="20" t="n">
        <v>3679701.42</v>
      </c>
      <c r="R45" s="17"/>
      <c r="S45" s="17"/>
      <c r="T45" s="17"/>
      <c r="U45" s="18" t="n">
        <v>42855</v>
      </c>
      <c r="V45" s="10" t="s">
        <v>42</v>
      </c>
      <c r="W45" s="10" t="n">
        <v>2015</v>
      </c>
      <c r="X45" s="19" t="n">
        <v>42855</v>
      </c>
      <c r="Y45" s="10"/>
    </row>
    <row r="46" s="7" customFormat="true" ht="78.75" hidden="false" customHeight="false" outlineLevel="0" collapsed="false">
      <c r="A46" s="10" t="n">
        <v>2015</v>
      </c>
      <c r="B46" s="10" t="s">
        <v>70</v>
      </c>
      <c r="C46" s="11" t="s">
        <v>134</v>
      </c>
      <c r="D46" s="12" t="s">
        <v>132</v>
      </c>
      <c r="E46" s="10" t="s">
        <v>45</v>
      </c>
      <c r="F46" s="10" t="s">
        <v>36</v>
      </c>
      <c r="G46" s="10" t="s">
        <v>37</v>
      </c>
      <c r="H46" s="10" t="s">
        <v>38</v>
      </c>
      <c r="I46" s="10" t="s">
        <v>38</v>
      </c>
      <c r="J46" s="10" t="s">
        <v>38</v>
      </c>
      <c r="K46" s="10" t="s">
        <v>133</v>
      </c>
      <c r="L46" s="21" t="n">
        <v>42198</v>
      </c>
      <c r="M46" s="21" t="n">
        <v>42350</v>
      </c>
      <c r="N46" s="14" t="s">
        <v>46</v>
      </c>
      <c r="O46" s="15" t="s">
        <v>41</v>
      </c>
      <c r="P46" s="20" t="n">
        <v>347306.97</v>
      </c>
      <c r="Q46" s="20" t="n">
        <v>347306.97</v>
      </c>
      <c r="R46" s="17"/>
      <c r="S46" s="17"/>
      <c r="T46" s="17"/>
      <c r="U46" s="18" t="n">
        <v>42855</v>
      </c>
      <c r="V46" s="10" t="s">
        <v>42</v>
      </c>
      <c r="W46" s="10" t="n">
        <v>2015</v>
      </c>
      <c r="X46" s="19" t="n">
        <v>42855</v>
      </c>
      <c r="Y46" s="10" t="s">
        <v>88</v>
      </c>
    </row>
    <row r="47" s="7" customFormat="true" ht="56.25" hidden="false" customHeight="false" outlineLevel="0" collapsed="false">
      <c r="A47" s="10" t="n">
        <v>2015</v>
      </c>
      <c r="B47" s="10" t="s">
        <v>70</v>
      </c>
      <c r="C47" s="11" t="s">
        <v>135</v>
      </c>
      <c r="D47" s="12" t="s">
        <v>136</v>
      </c>
      <c r="E47" s="10" t="s">
        <v>35</v>
      </c>
      <c r="F47" s="10" t="s">
        <v>36</v>
      </c>
      <c r="G47" s="10" t="s">
        <v>37</v>
      </c>
      <c r="H47" s="10" t="s">
        <v>38</v>
      </c>
      <c r="I47" s="10" t="s">
        <v>38</v>
      </c>
      <c r="J47" s="10" t="s">
        <v>38</v>
      </c>
      <c r="K47" s="10" t="s">
        <v>137</v>
      </c>
      <c r="L47" s="21" t="n">
        <v>42198</v>
      </c>
      <c r="M47" s="21" t="n">
        <v>42287</v>
      </c>
      <c r="N47" s="14" t="s">
        <v>40</v>
      </c>
      <c r="O47" s="15" t="s">
        <v>41</v>
      </c>
      <c r="P47" s="20" t="n">
        <v>13960375.53</v>
      </c>
      <c r="Q47" s="20" t="n">
        <v>13879572.23</v>
      </c>
      <c r="R47" s="17"/>
      <c r="S47" s="17"/>
      <c r="T47" s="17"/>
      <c r="U47" s="18" t="n">
        <v>42855</v>
      </c>
      <c r="V47" s="10" t="s">
        <v>42</v>
      </c>
      <c r="W47" s="10" t="n">
        <v>2015</v>
      </c>
      <c r="X47" s="19" t="n">
        <v>42855</v>
      </c>
      <c r="Y47" s="10"/>
    </row>
    <row r="48" s="7" customFormat="true" ht="56.25" hidden="false" customHeight="false" outlineLevel="0" collapsed="false">
      <c r="A48" s="10" t="n">
        <v>2015</v>
      </c>
      <c r="B48" s="10" t="s">
        <v>70</v>
      </c>
      <c r="C48" s="11" t="s">
        <v>138</v>
      </c>
      <c r="D48" s="12" t="s">
        <v>136</v>
      </c>
      <c r="E48" s="10" t="s">
        <v>45</v>
      </c>
      <c r="F48" s="10" t="s">
        <v>36</v>
      </c>
      <c r="G48" s="10" t="s">
        <v>37</v>
      </c>
      <c r="H48" s="10" t="s">
        <v>38</v>
      </c>
      <c r="I48" s="10" t="s">
        <v>38</v>
      </c>
      <c r="J48" s="10" t="s">
        <v>38</v>
      </c>
      <c r="K48" s="10" t="s">
        <v>137</v>
      </c>
      <c r="L48" s="21" t="n">
        <v>42198</v>
      </c>
      <c r="M48" s="21" t="n">
        <v>42287</v>
      </c>
      <c r="N48" s="14" t="s">
        <v>46</v>
      </c>
      <c r="O48" s="15" t="s">
        <v>41</v>
      </c>
      <c r="P48" s="16" t="n">
        <v>-80803.3</v>
      </c>
      <c r="Q48" s="16"/>
      <c r="R48" s="17"/>
      <c r="S48" s="17"/>
      <c r="T48" s="17"/>
      <c r="U48" s="18" t="n">
        <v>42855</v>
      </c>
      <c r="V48" s="10" t="s">
        <v>42</v>
      </c>
      <c r="W48" s="10" t="n">
        <v>2015</v>
      </c>
      <c r="X48" s="19" t="n">
        <v>42855</v>
      </c>
      <c r="Y48" s="10" t="s">
        <v>88</v>
      </c>
    </row>
    <row r="49" s="7" customFormat="true" ht="56.25" hidden="false" customHeight="false" outlineLevel="0" collapsed="false">
      <c r="A49" s="10" t="n">
        <v>2015</v>
      </c>
      <c r="B49" s="10" t="s">
        <v>70</v>
      </c>
      <c r="C49" s="11" t="s">
        <v>139</v>
      </c>
      <c r="D49" s="12" t="s">
        <v>140</v>
      </c>
      <c r="E49" s="10" t="s">
        <v>35</v>
      </c>
      <c r="F49" s="10" t="s">
        <v>36</v>
      </c>
      <c r="G49" s="10" t="s">
        <v>37</v>
      </c>
      <c r="H49" s="10" t="s">
        <v>38</v>
      </c>
      <c r="I49" s="10" t="s">
        <v>38</v>
      </c>
      <c r="J49" s="10" t="s">
        <v>38</v>
      </c>
      <c r="K49" s="10" t="s">
        <v>137</v>
      </c>
      <c r="L49" s="21" t="n">
        <v>42198</v>
      </c>
      <c r="M49" s="21" t="n">
        <v>42287</v>
      </c>
      <c r="N49" s="14" t="s">
        <v>40</v>
      </c>
      <c r="O49" s="15" t="s">
        <v>41</v>
      </c>
      <c r="P49" s="20" t="n">
        <v>13950048.05</v>
      </c>
      <c r="Q49" s="20" t="n">
        <v>13950046.7</v>
      </c>
      <c r="R49" s="17"/>
      <c r="S49" s="17"/>
      <c r="T49" s="17"/>
      <c r="U49" s="18" t="n">
        <v>42855</v>
      </c>
      <c r="V49" s="10" t="s">
        <v>42</v>
      </c>
      <c r="W49" s="10" t="n">
        <v>2015</v>
      </c>
      <c r="X49" s="19" t="n">
        <v>42855</v>
      </c>
      <c r="Y49" s="10"/>
    </row>
    <row r="50" s="7" customFormat="true" ht="56.25" hidden="false" customHeight="false" outlineLevel="0" collapsed="false">
      <c r="A50" s="10" t="n">
        <v>2015</v>
      </c>
      <c r="B50" s="10" t="s">
        <v>70</v>
      </c>
      <c r="C50" s="11" t="s">
        <v>141</v>
      </c>
      <c r="D50" s="12" t="s">
        <v>140</v>
      </c>
      <c r="E50" s="10" t="s">
        <v>45</v>
      </c>
      <c r="F50" s="10" t="s">
        <v>36</v>
      </c>
      <c r="G50" s="10" t="s">
        <v>37</v>
      </c>
      <c r="H50" s="10" t="s">
        <v>38</v>
      </c>
      <c r="I50" s="10" t="s">
        <v>38</v>
      </c>
      <c r="J50" s="10" t="s">
        <v>38</v>
      </c>
      <c r="K50" s="10" t="s">
        <v>137</v>
      </c>
      <c r="L50" s="21" t="n">
        <v>42198</v>
      </c>
      <c r="M50" s="21" t="n">
        <v>42287</v>
      </c>
      <c r="N50" s="14" t="s">
        <v>46</v>
      </c>
      <c r="O50" s="15" t="s">
        <v>41</v>
      </c>
      <c r="P50" s="16" t="n">
        <v>0</v>
      </c>
      <c r="Q50" s="16"/>
      <c r="R50" s="17"/>
      <c r="S50" s="17"/>
      <c r="T50" s="17"/>
      <c r="U50" s="18" t="n">
        <v>42855</v>
      </c>
      <c r="V50" s="10" t="s">
        <v>42</v>
      </c>
      <c r="W50" s="10" t="n">
        <v>2015</v>
      </c>
      <c r="X50" s="19" t="n">
        <v>42855</v>
      </c>
      <c r="Y50" s="10" t="s">
        <v>47</v>
      </c>
    </row>
    <row r="51" s="7" customFormat="true" ht="56.25" hidden="false" customHeight="false" outlineLevel="0" collapsed="false">
      <c r="A51" s="10" t="n">
        <v>2015</v>
      </c>
      <c r="B51" s="10" t="s">
        <v>70</v>
      </c>
      <c r="C51" s="11" t="s">
        <v>142</v>
      </c>
      <c r="D51" s="12" t="s">
        <v>143</v>
      </c>
      <c r="E51" s="10" t="s">
        <v>35</v>
      </c>
      <c r="F51" s="10" t="s">
        <v>36</v>
      </c>
      <c r="G51" s="10" t="s">
        <v>37</v>
      </c>
      <c r="H51" s="10" t="s">
        <v>38</v>
      </c>
      <c r="I51" s="10" t="s">
        <v>38</v>
      </c>
      <c r="J51" s="10" t="s">
        <v>38</v>
      </c>
      <c r="K51" s="10" t="s">
        <v>144</v>
      </c>
      <c r="L51" s="21" t="n">
        <v>42198</v>
      </c>
      <c r="M51" s="21" t="n">
        <v>42287</v>
      </c>
      <c r="N51" s="14" t="s">
        <v>40</v>
      </c>
      <c r="O51" s="15" t="s">
        <v>41</v>
      </c>
      <c r="P51" s="20" t="n">
        <v>11446686.04</v>
      </c>
      <c r="Q51" s="20" t="n">
        <v>10773722.34</v>
      </c>
      <c r="R51" s="17"/>
      <c r="S51" s="17"/>
      <c r="T51" s="17"/>
      <c r="U51" s="18" t="n">
        <v>42855</v>
      </c>
      <c r="V51" s="10" t="s">
        <v>42</v>
      </c>
      <c r="W51" s="10" t="n">
        <v>2015</v>
      </c>
      <c r="X51" s="19" t="n">
        <v>42855</v>
      </c>
      <c r="Y51" s="10"/>
    </row>
    <row r="52" s="7" customFormat="true" ht="56.25" hidden="false" customHeight="false" outlineLevel="0" collapsed="false">
      <c r="A52" s="10" t="n">
        <v>2015</v>
      </c>
      <c r="B52" s="10" t="s">
        <v>70</v>
      </c>
      <c r="C52" s="11" t="s">
        <v>145</v>
      </c>
      <c r="D52" s="12" t="s">
        <v>143</v>
      </c>
      <c r="E52" s="10" t="s">
        <v>45</v>
      </c>
      <c r="F52" s="10" t="s">
        <v>36</v>
      </c>
      <c r="G52" s="10" t="s">
        <v>37</v>
      </c>
      <c r="H52" s="10" t="s">
        <v>38</v>
      </c>
      <c r="I52" s="10" t="s">
        <v>38</v>
      </c>
      <c r="J52" s="10" t="s">
        <v>38</v>
      </c>
      <c r="K52" s="10" t="s">
        <v>144</v>
      </c>
      <c r="L52" s="21" t="n">
        <v>42198</v>
      </c>
      <c r="M52" s="21" t="n">
        <v>42338</v>
      </c>
      <c r="N52" s="14" t="s">
        <v>46</v>
      </c>
      <c r="O52" s="15" t="s">
        <v>41</v>
      </c>
      <c r="P52" s="16" t="n">
        <v>0</v>
      </c>
      <c r="Q52" s="16"/>
      <c r="R52" s="17"/>
      <c r="S52" s="17"/>
      <c r="T52" s="17"/>
      <c r="U52" s="18" t="n">
        <v>42855</v>
      </c>
      <c r="V52" s="10" t="s">
        <v>42</v>
      </c>
      <c r="W52" s="10" t="n">
        <v>2015</v>
      </c>
      <c r="X52" s="19" t="n">
        <v>42855</v>
      </c>
      <c r="Y52" s="10" t="s">
        <v>47</v>
      </c>
    </row>
    <row r="53" s="7" customFormat="true" ht="56.25" hidden="false" customHeight="false" outlineLevel="0" collapsed="false">
      <c r="A53" s="10" t="n">
        <v>2015</v>
      </c>
      <c r="B53" s="10" t="s">
        <v>70</v>
      </c>
      <c r="C53" s="11" t="s">
        <v>145</v>
      </c>
      <c r="D53" s="12" t="s">
        <v>143</v>
      </c>
      <c r="E53" s="10" t="s">
        <v>45</v>
      </c>
      <c r="F53" s="10" t="s">
        <v>36</v>
      </c>
      <c r="G53" s="10" t="s">
        <v>37</v>
      </c>
      <c r="H53" s="10" t="s">
        <v>38</v>
      </c>
      <c r="I53" s="10" t="s">
        <v>38</v>
      </c>
      <c r="J53" s="10" t="s">
        <v>38</v>
      </c>
      <c r="K53" s="10" t="s">
        <v>144</v>
      </c>
      <c r="L53" s="21" t="n">
        <v>42198</v>
      </c>
      <c r="M53" s="21" t="n">
        <v>42338</v>
      </c>
      <c r="N53" s="14" t="s">
        <v>46</v>
      </c>
      <c r="O53" s="15" t="s">
        <v>41</v>
      </c>
      <c r="P53" s="16" t="n">
        <v>-672963.7</v>
      </c>
      <c r="Q53" s="16"/>
      <c r="R53" s="17"/>
      <c r="S53" s="17"/>
      <c r="T53" s="17"/>
      <c r="U53" s="18" t="n">
        <v>42855</v>
      </c>
      <c r="V53" s="10" t="s">
        <v>42</v>
      </c>
      <c r="W53" s="10" t="n">
        <v>2015</v>
      </c>
      <c r="X53" s="19" t="n">
        <v>42855</v>
      </c>
      <c r="Y53" s="10" t="s">
        <v>88</v>
      </c>
    </row>
    <row r="54" s="7" customFormat="true" ht="67.5" hidden="false" customHeight="false" outlineLevel="0" collapsed="false">
      <c r="A54" s="10" t="n">
        <v>2015</v>
      </c>
      <c r="B54" s="10" t="s">
        <v>70</v>
      </c>
      <c r="C54" s="11" t="s">
        <v>146</v>
      </c>
      <c r="D54" s="12" t="s">
        <v>147</v>
      </c>
      <c r="E54" s="10" t="s">
        <v>35</v>
      </c>
      <c r="F54" s="10" t="s">
        <v>36</v>
      </c>
      <c r="G54" s="10" t="s">
        <v>37</v>
      </c>
      <c r="H54" s="10" t="s">
        <v>38</v>
      </c>
      <c r="I54" s="10" t="s">
        <v>38</v>
      </c>
      <c r="J54" s="10" t="s">
        <v>38</v>
      </c>
      <c r="K54" s="10" t="s">
        <v>148</v>
      </c>
      <c r="L54" s="21" t="n">
        <v>42198</v>
      </c>
      <c r="M54" s="21" t="n">
        <v>42287</v>
      </c>
      <c r="N54" s="14" t="s">
        <v>40</v>
      </c>
      <c r="O54" s="15" t="s">
        <v>41</v>
      </c>
      <c r="P54" s="20" t="n">
        <v>7998077.03</v>
      </c>
      <c r="Q54" s="20" t="n">
        <v>7982992.33</v>
      </c>
      <c r="R54" s="17"/>
      <c r="S54" s="17"/>
      <c r="T54" s="17"/>
      <c r="U54" s="18" t="n">
        <v>42855</v>
      </c>
      <c r="V54" s="10" t="s">
        <v>42</v>
      </c>
      <c r="W54" s="10" t="n">
        <v>2015</v>
      </c>
      <c r="X54" s="19" t="n">
        <v>42855</v>
      </c>
      <c r="Y54" s="10"/>
    </row>
    <row r="55" s="7" customFormat="true" ht="45" hidden="false" customHeight="false" outlineLevel="0" collapsed="false">
      <c r="A55" s="10" t="n">
        <v>2015</v>
      </c>
      <c r="B55" s="10" t="s">
        <v>70</v>
      </c>
      <c r="C55" s="11" t="s">
        <v>149</v>
      </c>
      <c r="D55" s="12" t="s">
        <v>150</v>
      </c>
      <c r="E55" s="10" t="s">
        <v>35</v>
      </c>
      <c r="F55" s="10" t="s">
        <v>36</v>
      </c>
      <c r="G55" s="10" t="s">
        <v>37</v>
      </c>
      <c r="H55" s="10" t="s">
        <v>38</v>
      </c>
      <c r="I55" s="10" t="s">
        <v>38</v>
      </c>
      <c r="J55" s="10" t="s">
        <v>38</v>
      </c>
      <c r="K55" s="10" t="s">
        <v>151</v>
      </c>
      <c r="L55" s="21" t="n">
        <v>42198</v>
      </c>
      <c r="M55" s="21" t="n">
        <v>42287</v>
      </c>
      <c r="N55" s="14" t="s">
        <v>40</v>
      </c>
      <c r="O55" s="15" t="s">
        <v>41</v>
      </c>
      <c r="P55" s="20" t="n">
        <v>6489904.18</v>
      </c>
      <c r="Q55" s="20" t="n">
        <v>6478440.69</v>
      </c>
      <c r="R55" s="17"/>
      <c r="S55" s="17"/>
      <c r="T55" s="17"/>
      <c r="U55" s="18" t="n">
        <v>42855</v>
      </c>
      <c r="V55" s="10" t="s">
        <v>42</v>
      </c>
      <c r="W55" s="10" t="n">
        <v>2015</v>
      </c>
      <c r="X55" s="19" t="n">
        <v>42855</v>
      </c>
      <c r="Y55" s="10"/>
    </row>
    <row r="56" s="7" customFormat="true" ht="45" hidden="false" customHeight="false" outlineLevel="0" collapsed="false">
      <c r="A56" s="10" t="n">
        <v>2015</v>
      </c>
      <c r="B56" s="10" t="s">
        <v>70</v>
      </c>
      <c r="C56" s="11" t="s">
        <v>152</v>
      </c>
      <c r="D56" s="12" t="s">
        <v>150</v>
      </c>
      <c r="E56" s="10" t="s">
        <v>45</v>
      </c>
      <c r="F56" s="10" t="s">
        <v>36</v>
      </c>
      <c r="G56" s="10" t="s">
        <v>37</v>
      </c>
      <c r="H56" s="10" t="s">
        <v>38</v>
      </c>
      <c r="I56" s="10" t="s">
        <v>38</v>
      </c>
      <c r="J56" s="10" t="s">
        <v>38</v>
      </c>
      <c r="K56" s="10" t="s">
        <v>151</v>
      </c>
      <c r="L56" s="21" t="n">
        <v>42198</v>
      </c>
      <c r="M56" s="21" t="n">
        <v>42357</v>
      </c>
      <c r="N56" s="14" t="s">
        <v>46</v>
      </c>
      <c r="O56" s="15" t="s">
        <v>41</v>
      </c>
      <c r="P56" s="16" t="n">
        <v>-11463.49</v>
      </c>
      <c r="Q56" s="16"/>
      <c r="R56" s="17"/>
      <c r="S56" s="17"/>
      <c r="T56" s="17"/>
      <c r="U56" s="18" t="n">
        <v>42855</v>
      </c>
      <c r="V56" s="10" t="s">
        <v>42</v>
      </c>
      <c r="W56" s="10" t="n">
        <v>2015</v>
      </c>
      <c r="X56" s="19" t="n">
        <v>42855</v>
      </c>
      <c r="Y56" s="10" t="s">
        <v>88</v>
      </c>
    </row>
    <row r="57" s="7" customFormat="true" ht="90" hidden="false" customHeight="false" outlineLevel="0" collapsed="false">
      <c r="A57" s="10" t="n">
        <v>2015</v>
      </c>
      <c r="B57" s="10" t="s">
        <v>70</v>
      </c>
      <c r="C57" s="11" t="s">
        <v>153</v>
      </c>
      <c r="D57" s="12" t="s">
        <v>154</v>
      </c>
      <c r="E57" s="10" t="s">
        <v>35</v>
      </c>
      <c r="F57" s="10" t="s">
        <v>36</v>
      </c>
      <c r="G57" s="10" t="s">
        <v>37</v>
      </c>
      <c r="H57" s="10" t="s">
        <v>38</v>
      </c>
      <c r="I57" s="10" t="s">
        <v>38</v>
      </c>
      <c r="J57" s="10" t="s">
        <v>38</v>
      </c>
      <c r="K57" s="10" t="s">
        <v>58</v>
      </c>
      <c r="L57" s="21" t="n">
        <v>42198</v>
      </c>
      <c r="M57" s="21" t="n">
        <v>42287</v>
      </c>
      <c r="N57" s="14" t="s">
        <v>40</v>
      </c>
      <c r="O57" s="15" t="s">
        <v>41</v>
      </c>
      <c r="P57" s="20" t="n">
        <v>4399620.41</v>
      </c>
      <c r="Q57" s="20" t="n">
        <v>4399620.41</v>
      </c>
      <c r="R57" s="17"/>
      <c r="S57" s="17"/>
      <c r="T57" s="17"/>
      <c r="U57" s="18" t="n">
        <v>42855</v>
      </c>
      <c r="V57" s="10" t="s">
        <v>42</v>
      </c>
      <c r="W57" s="10" t="n">
        <v>2015</v>
      </c>
      <c r="X57" s="19" t="n">
        <v>42855</v>
      </c>
      <c r="Y57" s="10"/>
    </row>
    <row r="58" s="7" customFormat="true" ht="90" hidden="false" customHeight="false" outlineLevel="0" collapsed="false">
      <c r="A58" s="10" t="n">
        <v>2015</v>
      </c>
      <c r="B58" s="10" t="s">
        <v>70</v>
      </c>
      <c r="C58" s="11" t="s">
        <v>155</v>
      </c>
      <c r="D58" s="12" t="s">
        <v>154</v>
      </c>
      <c r="E58" s="10" t="s">
        <v>45</v>
      </c>
      <c r="F58" s="10" t="s">
        <v>36</v>
      </c>
      <c r="G58" s="10" t="s">
        <v>37</v>
      </c>
      <c r="H58" s="10" t="s">
        <v>38</v>
      </c>
      <c r="I58" s="10" t="s">
        <v>38</v>
      </c>
      <c r="J58" s="10" t="s">
        <v>38</v>
      </c>
      <c r="K58" s="10" t="s">
        <v>58</v>
      </c>
      <c r="L58" s="21" t="n">
        <v>42198</v>
      </c>
      <c r="M58" s="21" t="n">
        <v>42338</v>
      </c>
      <c r="N58" s="14" t="s">
        <v>46</v>
      </c>
      <c r="O58" s="15" t="s">
        <v>41</v>
      </c>
      <c r="P58" s="16" t="n">
        <v>0</v>
      </c>
      <c r="Q58" s="16"/>
      <c r="R58" s="17"/>
      <c r="S58" s="17"/>
      <c r="T58" s="17"/>
      <c r="U58" s="18" t="n">
        <v>42855</v>
      </c>
      <c r="V58" s="10" t="s">
        <v>42</v>
      </c>
      <c r="W58" s="10" t="n">
        <v>2015</v>
      </c>
      <c r="X58" s="19" t="n">
        <v>42855</v>
      </c>
      <c r="Y58" s="10" t="s">
        <v>47</v>
      </c>
    </row>
    <row r="59" s="7" customFormat="true" ht="90" hidden="false" customHeight="false" outlineLevel="0" collapsed="false">
      <c r="A59" s="10" t="n">
        <v>2015</v>
      </c>
      <c r="B59" s="10" t="s">
        <v>70</v>
      </c>
      <c r="C59" s="11" t="s">
        <v>155</v>
      </c>
      <c r="D59" s="12" t="s">
        <v>154</v>
      </c>
      <c r="E59" s="10" t="s">
        <v>45</v>
      </c>
      <c r="F59" s="10" t="s">
        <v>36</v>
      </c>
      <c r="G59" s="10" t="s">
        <v>37</v>
      </c>
      <c r="H59" s="10" t="s">
        <v>38</v>
      </c>
      <c r="I59" s="10" t="s">
        <v>38</v>
      </c>
      <c r="J59" s="10" t="s">
        <v>38</v>
      </c>
      <c r="K59" s="10" t="s">
        <v>58</v>
      </c>
      <c r="L59" s="21" t="n">
        <v>42198</v>
      </c>
      <c r="M59" s="21" t="n">
        <v>42338</v>
      </c>
      <c r="N59" s="14" t="s">
        <v>46</v>
      </c>
      <c r="O59" s="15" t="s">
        <v>41</v>
      </c>
      <c r="P59" s="16" t="n">
        <v>42775.69</v>
      </c>
      <c r="Q59" s="16" t="n">
        <v>42775.69</v>
      </c>
      <c r="R59" s="17"/>
      <c r="S59" s="17"/>
      <c r="T59" s="17"/>
      <c r="U59" s="18" t="n">
        <v>42855</v>
      </c>
      <c r="V59" s="10" t="s">
        <v>42</v>
      </c>
      <c r="W59" s="10" t="n">
        <v>2015</v>
      </c>
      <c r="X59" s="19" t="n">
        <v>42855</v>
      </c>
      <c r="Y59" s="10" t="s">
        <v>88</v>
      </c>
    </row>
    <row r="60" s="7" customFormat="true" ht="56.25" hidden="false" customHeight="false" outlineLevel="0" collapsed="false">
      <c r="A60" s="10" t="n">
        <v>2015</v>
      </c>
      <c r="B60" s="10" t="s">
        <v>70</v>
      </c>
      <c r="C60" s="11" t="s">
        <v>156</v>
      </c>
      <c r="D60" s="12" t="s">
        <v>157</v>
      </c>
      <c r="E60" s="10" t="s">
        <v>35</v>
      </c>
      <c r="F60" s="10" t="s">
        <v>36</v>
      </c>
      <c r="G60" s="10" t="s">
        <v>37</v>
      </c>
      <c r="H60" s="10" t="s">
        <v>38</v>
      </c>
      <c r="I60" s="10" t="s">
        <v>38</v>
      </c>
      <c r="J60" s="10" t="s">
        <v>38</v>
      </c>
      <c r="K60" s="10" t="s">
        <v>158</v>
      </c>
      <c r="L60" s="21" t="n">
        <v>42198</v>
      </c>
      <c r="M60" s="21" t="n">
        <v>42287</v>
      </c>
      <c r="N60" s="14" t="s">
        <v>40</v>
      </c>
      <c r="O60" s="15" t="s">
        <v>41</v>
      </c>
      <c r="P60" s="20" t="n">
        <v>3210008.75</v>
      </c>
      <c r="Q60" s="20" t="n">
        <v>3207897.46</v>
      </c>
      <c r="R60" s="17"/>
      <c r="S60" s="17"/>
      <c r="T60" s="17"/>
      <c r="U60" s="18" t="n">
        <v>42855</v>
      </c>
      <c r="V60" s="10" t="s">
        <v>42</v>
      </c>
      <c r="W60" s="10" t="n">
        <v>2015</v>
      </c>
      <c r="X60" s="19" t="n">
        <v>42855</v>
      </c>
      <c r="Y60" s="10"/>
    </row>
    <row r="61" s="7" customFormat="true" ht="45" hidden="false" customHeight="false" outlineLevel="0" collapsed="false">
      <c r="A61" s="10" t="n">
        <v>2015</v>
      </c>
      <c r="B61" s="10" t="s">
        <v>70</v>
      </c>
      <c r="C61" s="11" t="s">
        <v>159</v>
      </c>
      <c r="D61" s="12" t="s">
        <v>160</v>
      </c>
      <c r="E61" s="10" t="s">
        <v>35</v>
      </c>
      <c r="F61" s="10" t="s">
        <v>36</v>
      </c>
      <c r="G61" s="10" t="s">
        <v>37</v>
      </c>
      <c r="H61" s="10" t="s">
        <v>38</v>
      </c>
      <c r="I61" s="10" t="s">
        <v>38</v>
      </c>
      <c r="J61" s="10" t="s">
        <v>38</v>
      </c>
      <c r="K61" s="10" t="s">
        <v>161</v>
      </c>
      <c r="L61" s="21" t="n">
        <v>42198</v>
      </c>
      <c r="M61" s="21" t="n">
        <v>42287</v>
      </c>
      <c r="N61" s="14" t="s">
        <v>40</v>
      </c>
      <c r="O61" s="15" t="s">
        <v>41</v>
      </c>
      <c r="P61" s="20" t="n">
        <v>2748516.59</v>
      </c>
      <c r="Q61" s="20" t="n">
        <v>2748516.59</v>
      </c>
      <c r="R61" s="17"/>
      <c r="S61" s="17"/>
      <c r="T61" s="17"/>
      <c r="U61" s="18" t="n">
        <v>42855</v>
      </c>
      <c r="V61" s="10" t="s">
        <v>42</v>
      </c>
      <c r="W61" s="10" t="n">
        <v>2015</v>
      </c>
      <c r="X61" s="19" t="n">
        <v>42855</v>
      </c>
      <c r="Y61" s="10"/>
    </row>
    <row r="62" s="7" customFormat="true" ht="33.75" hidden="false" customHeight="false" outlineLevel="0" collapsed="false">
      <c r="A62" s="10" t="n">
        <v>2015</v>
      </c>
      <c r="B62" s="10" t="s">
        <v>70</v>
      </c>
      <c r="C62" s="11" t="s">
        <v>162</v>
      </c>
      <c r="D62" s="12" t="s">
        <v>163</v>
      </c>
      <c r="E62" s="10" t="s">
        <v>84</v>
      </c>
      <c r="F62" s="10" t="s">
        <v>36</v>
      </c>
      <c r="G62" s="10" t="s">
        <v>37</v>
      </c>
      <c r="H62" s="10" t="s">
        <v>38</v>
      </c>
      <c r="I62" s="10" t="s">
        <v>38</v>
      </c>
      <c r="J62" s="10" t="s">
        <v>38</v>
      </c>
      <c r="K62" s="10" t="s">
        <v>164</v>
      </c>
      <c r="L62" s="13" t="n">
        <v>42205</v>
      </c>
      <c r="M62" s="21" t="n">
        <v>42354</v>
      </c>
      <c r="N62" s="14" t="s">
        <v>40</v>
      </c>
      <c r="O62" s="15" t="s">
        <v>41</v>
      </c>
      <c r="P62" s="16" t="n">
        <v>4099753.95</v>
      </c>
      <c r="Q62" s="16" t="n">
        <v>4099753.95</v>
      </c>
      <c r="R62" s="17"/>
      <c r="S62" s="17"/>
      <c r="T62" s="17"/>
      <c r="U62" s="18" t="n">
        <v>42855</v>
      </c>
      <c r="V62" s="10" t="s">
        <v>42</v>
      </c>
      <c r="W62" s="10" t="n">
        <v>2015</v>
      </c>
      <c r="X62" s="19" t="n">
        <v>42855</v>
      </c>
      <c r="Y62" s="10"/>
    </row>
    <row r="63" s="7" customFormat="true" ht="33.75" hidden="false" customHeight="false" outlineLevel="0" collapsed="false">
      <c r="A63" s="10" t="n">
        <v>2015</v>
      </c>
      <c r="B63" s="10" t="s">
        <v>70</v>
      </c>
      <c r="C63" s="11" t="s">
        <v>165</v>
      </c>
      <c r="D63" s="12" t="s">
        <v>163</v>
      </c>
      <c r="E63" s="10" t="s">
        <v>87</v>
      </c>
      <c r="F63" s="10" t="s">
        <v>36</v>
      </c>
      <c r="G63" s="10" t="s">
        <v>37</v>
      </c>
      <c r="H63" s="10" t="s">
        <v>38</v>
      </c>
      <c r="I63" s="10" t="s">
        <v>38</v>
      </c>
      <c r="J63" s="10" t="s">
        <v>38</v>
      </c>
      <c r="K63" s="10" t="s">
        <v>164</v>
      </c>
      <c r="L63" s="13" t="n">
        <v>42205</v>
      </c>
      <c r="M63" s="21" t="n">
        <v>42354</v>
      </c>
      <c r="N63" s="14" t="s">
        <v>46</v>
      </c>
      <c r="O63" s="15" t="s">
        <v>41</v>
      </c>
      <c r="P63" s="16" t="n">
        <v>145619.44</v>
      </c>
      <c r="Q63" s="16" t="n">
        <v>145619.44</v>
      </c>
      <c r="R63" s="17"/>
      <c r="S63" s="17"/>
      <c r="T63" s="17"/>
      <c r="U63" s="18" t="n">
        <v>42855</v>
      </c>
      <c r="V63" s="10" t="s">
        <v>42</v>
      </c>
      <c r="W63" s="10" t="n">
        <v>2015</v>
      </c>
      <c r="X63" s="19" t="n">
        <v>42855</v>
      </c>
      <c r="Y63" s="10" t="s">
        <v>88</v>
      </c>
    </row>
    <row r="64" s="7" customFormat="true" ht="33.75" hidden="false" customHeight="false" outlineLevel="0" collapsed="false">
      <c r="A64" s="10" t="n">
        <v>2015</v>
      </c>
      <c r="B64" s="10" t="s">
        <v>70</v>
      </c>
      <c r="C64" s="11" t="s">
        <v>166</v>
      </c>
      <c r="D64" s="12" t="s">
        <v>167</v>
      </c>
      <c r="E64" s="10" t="s">
        <v>84</v>
      </c>
      <c r="F64" s="10" t="s">
        <v>36</v>
      </c>
      <c r="G64" s="10" t="s">
        <v>37</v>
      </c>
      <c r="H64" s="10" t="s">
        <v>38</v>
      </c>
      <c r="I64" s="10" t="s">
        <v>38</v>
      </c>
      <c r="J64" s="10" t="s">
        <v>38</v>
      </c>
      <c r="K64" s="10" t="s">
        <v>91</v>
      </c>
      <c r="L64" s="13" t="n">
        <v>42205</v>
      </c>
      <c r="M64" s="21" t="n">
        <v>42354</v>
      </c>
      <c r="N64" s="14" t="s">
        <v>40</v>
      </c>
      <c r="O64" s="15" t="s">
        <v>41</v>
      </c>
      <c r="P64" s="16" t="n">
        <v>4169717.86</v>
      </c>
      <c r="Q64" s="16" t="n">
        <v>4168783.98</v>
      </c>
      <c r="R64" s="17"/>
      <c r="S64" s="17"/>
      <c r="T64" s="17"/>
      <c r="U64" s="18" t="n">
        <v>42855</v>
      </c>
      <c r="V64" s="10" t="s">
        <v>42</v>
      </c>
      <c r="W64" s="10" t="n">
        <v>2015</v>
      </c>
      <c r="X64" s="19" t="n">
        <v>42855</v>
      </c>
      <c r="Y64" s="10"/>
    </row>
    <row r="65" s="7" customFormat="true" ht="33.75" hidden="false" customHeight="false" outlineLevel="0" collapsed="false">
      <c r="A65" s="10" t="n">
        <v>2015</v>
      </c>
      <c r="B65" s="10" t="s">
        <v>70</v>
      </c>
      <c r="C65" s="11" t="s">
        <v>168</v>
      </c>
      <c r="D65" s="12" t="s">
        <v>167</v>
      </c>
      <c r="E65" s="10" t="s">
        <v>87</v>
      </c>
      <c r="F65" s="10" t="s">
        <v>36</v>
      </c>
      <c r="G65" s="10" t="s">
        <v>37</v>
      </c>
      <c r="H65" s="10" t="s">
        <v>38</v>
      </c>
      <c r="I65" s="10" t="s">
        <v>38</v>
      </c>
      <c r="J65" s="10" t="s">
        <v>38</v>
      </c>
      <c r="K65" s="10" t="s">
        <v>91</v>
      </c>
      <c r="L65" s="13" t="n">
        <v>42205</v>
      </c>
      <c r="M65" s="21" t="n">
        <v>42354</v>
      </c>
      <c r="N65" s="14" t="s">
        <v>46</v>
      </c>
      <c r="O65" s="15" t="s">
        <v>41</v>
      </c>
      <c r="P65" s="16" t="n">
        <v>-933.87</v>
      </c>
      <c r="Q65" s="16"/>
      <c r="R65" s="17"/>
      <c r="S65" s="17"/>
      <c r="T65" s="17"/>
      <c r="U65" s="18" t="n">
        <v>42855</v>
      </c>
      <c r="V65" s="10" t="s">
        <v>42</v>
      </c>
      <c r="W65" s="10" t="n">
        <v>2015</v>
      </c>
      <c r="X65" s="19" t="n">
        <v>42855</v>
      </c>
      <c r="Y65" s="10" t="s">
        <v>88</v>
      </c>
    </row>
    <row r="66" s="7" customFormat="true" ht="33.75" hidden="false" customHeight="false" outlineLevel="0" collapsed="false">
      <c r="A66" s="10" t="n">
        <v>2015</v>
      </c>
      <c r="B66" s="10" t="s">
        <v>70</v>
      </c>
      <c r="C66" s="11" t="s">
        <v>169</v>
      </c>
      <c r="D66" s="12" t="s">
        <v>170</v>
      </c>
      <c r="E66" s="10" t="s">
        <v>84</v>
      </c>
      <c r="F66" s="10" t="s">
        <v>36</v>
      </c>
      <c r="G66" s="10" t="s">
        <v>37</v>
      </c>
      <c r="H66" s="10" t="s">
        <v>38</v>
      </c>
      <c r="I66" s="10" t="s">
        <v>38</v>
      </c>
      <c r="J66" s="10" t="s">
        <v>38</v>
      </c>
      <c r="K66" s="10" t="s">
        <v>171</v>
      </c>
      <c r="L66" s="13" t="n">
        <v>42205</v>
      </c>
      <c r="M66" s="21" t="n">
        <v>42384</v>
      </c>
      <c r="N66" s="14" t="s">
        <v>40</v>
      </c>
      <c r="O66" s="15" t="s">
        <v>41</v>
      </c>
      <c r="P66" s="16" t="n">
        <v>7978253.61</v>
      </c>
      <c r="Q66" s="16" t="n">
        <v>7976699.47</v>
      </c>
      <c r="R66" s="17"/>
      <c r="S66" s="17"/>
      <c r="T66" s="17"/>
      <c r="U66" s="18" t="n">
        <v>42855</v>
      </c>
      <c r="V66" s="10" t="s">
        <v>42</v>
      </c>
      <c r="W66" s="10" t="n">
        <v>2015</v>
      </c>
      <c r="X66" s="19" t="n">
        <v>42855</v>
      </c>
      <c r="Y66" s="10"/>
    </row>
    <row r="67" s="7" customFormat="true" ht="33.75" hidden="false" customHeight="false" outlineLevel="0" collapsed="false">
      <c r="A67" s="10" t="n">
        <v>2015</v>
      </c>
      <c r="B67" s="10" t="s">
        <v>70</v>
      </c>
      <c r="C67" s="11" t="s">
        <v>172</v>
      </c>
      <c r="D67" s="12" t="s">
        <v>170</v>
      </c>
      <c r="E67" s="10" t="s">
        <v>87</v>
      </c>
      <c r="F67" s="10" t="s">
        <v>36</v>
      </c>
      <c r="G67" s="10" t="s">
        <v>37</v>
      </c>
      <c r="H67" s="10" t="s">
        <v>38</v>
      </c>
      <c r="I67" s="10" t="s">
        <v>38</v>
      </c>
      <c r="J67" s="10" t="s">
        <v>38</v>
      </c>
      <c r="K67" s="10" t="s">
        <v>171</v>
      </c>
      <c r="L67" s="13" t="n">
        <v>42205</v>
      </c>
      <c r="M67" s="21" t="n">
        <v>42384</v>
      </c>
      <c r="N67" s="14" t="s">
        <v>46</v>
      </c>
      <c r="O67" s="15" t="s">
        <v>41</v>
      </c>
      <c r="P67" s="16" t="n">
        <v>-1554.14</v>
      </c>
      <c r="Q67" s="16"/>
      <c r="R67" s="17"/>
      <c r="S67" s="17"/>
      <c r="T67" s="17"/>
      <c r="U67" s="18" t="n">
        <v>42855</v>
      </c>
      <c r="V67" s="10" t="s">
        <v>42</v>
      </c>
      <c r="W67" s="10" t="n">
        <v>2015</v>
      </c>
      <c r="X67" s="19" t="n">
        <v>42855</v>
      </c>
      <c r="Y67" s="10" t="s">
        <v>88</v>
      </c>
    </row>
    <row r="68" s="7" customFormat="true" ht="33.75" hidden="false" customHeight="false" outlineLevel="0" collapsed="false">
      <c r="A68" s="10" t="n">
        <v>2015</v>
      </c>
      <c r="B68" s="10" t="s">
        <v>70</v>
      </c>
      <c r="C68" s="11" t="s">
        <v>173</v>
      </c>
      <c r="D68" s="12" t="s">
        <v>174</v>
      </c>
      <c r="E68" s="10" t="s">
        <v>84</v>
      </c>
      <c r="F68" s="10" t="s">
        <v>36</v>
      </c>
      <c r="G68" s="10" t="s">
        <v>37</v>
      </c>
      <c r="H68" s="10" t="s">
        <v>38</v>
      </c>
      <c r="I68" s="10" t="s">
        <v>38</v>
      </c>
      <c r="J68" s="10" t="s">
        <v>38</v>
      </c>
      <c r="K68" s="10" t="s">
        <v>175</v>
      </c>
      <c r="L68" s="13" t="n">
        <v>42205</v>
      </c>
      <c r="M68" s="21" t="n">
        <v>42354</v>
      </c>
      <c r="N68" s="14" t="s">
        <v>40</v>
      </c>
      <c r="O68" s="15" t="s">
        <v>41</v>
      </c>
      <c r="P68" s="16" t="n">
        <v>4799691.88</v>
      </c>
      <c r="Q68" s="16" t="n">
        <v>4799619.42</v>
      </c>
      <c r="R68" s="17"/>
      <c r="S68" s="17"/>
      <c r="T68" s="17"/>
      <c r="U68" s="18" t="n">
        <v>42855</v>
      </c>
      <c r="V68" s="10" t="s">
        <v>42</v>
      </c>
      <c r="W68" s="10" t="n">
        <v>2015</v>
      </c>
      <c r="X68" s="19" t="n">
        <v>42855</v>
      </c>
      <c r="Y68" s="10"/>
    </row>
    <row r="69" s="7" customFormat="true" ht="33.75" hidden="false" customHeight="false" outlineLevel="0" collapsed="false">
      <c r="A69" s="10" t="n">
        <v>2015</v>
      </c>
      <c r="B69" s="10" t="s">
        <v>70</v>
      </c>
      <c r="C69" s="11" t="s">
        <v>176</v>
      </c>
      <c r="D69" s="12" t="s">
        <v>174</v>
      </c>
      <c r="E69" s="10" t="s">
        <v>87</v>
      </c>
      <c r="F69" s="10" t="s">
        <v>36</v>
      </c>
      <c r="G69" s="10" t="s">
        <v>37</v>
      </c>
      <c r="H69" s="10" t="s">
        <v>38</v>
      </c>
      <c r="I69" s="10" t="s">
        <v>38</v>
      </c>
      <c r="J69" s="10" t="s">
        <v>38</v>
      </c>
      <c r="K69" s="10" t="s">
        <v>175</v>
      </c>
      <c r="L69" s="13" t="n">
        <v>42205</v>
      </c>
      <c r="M69" s="21" t="n">
        <v>42354</v>
      </c>
      <c r="N69" s="14" t="s">
        <v>46</v>
      </c>
      <c r="O69" s="15" t="s">
        <v>41</v>
      </c>
      <c r="P69" s="16" t="n">
        <v>-72.46</v>
      </c>
      <c r="Q69" s="16"/>
      <c r="R69" s="17"/>
      <c r="S69" s="17"/>
      <c r="T69" s="17"/>
      <c r="U69" s="18" t="n">
        <v>42855</v>
      </c>
      <c r="V69" s="10" t="s">
        <v>42</v>
      </c>
      <c r="W69" s="10" t="n">
        <v>2015</v>
      </c>
      <c r="X69" s="19" t="n">
        <v>42855</v>
      </c>
      <c r="Y69" s="10" t="s">
        <v>88</v>
      </c>
    </row>
    <row r="70" s="7" customFormat="true" ht="33.75" hidden="false" customHeight="false" outlineLevel="0" collapsed="false">
      <c r="A70" s="10" t="n">
        <v>2015</v>
      </c>
      <c r="B70" s="10" t="s">
        <v>70</v>
      </c>
      <c r="C70" s="11" t="s">
        <v>177</v>
      </c>
      <c r="D70" s="12" t="s">
        <v>178</v>
      </c>
      <c r="E70" s="10" t="s">
        <v>84</v>
      </c>
      <c r="F70" s="10" t="s">
        <v>36</v>
      </c>
      <c r="G70" s="10" t="s">
        <v>37</v>
      </c>
      <c r="H70" s="10" t="s">
        <v>38</v>
      </c>
      <c r="I70" s="10" t="s">
        <v>38</v>
      </c>
      <c r="J70" s="10" t="s">
        <v>38</v>
      </c>
      <c r="K70" s="10" t="s">
        <v>179</v>
      </c>
      <c r="L70" s="13" t="n">
        <v>42205</v>
      </c>
      <c r="M70" s="21" t="n">
        <v>42309</v>
      </c>
      <c r="N70" s="14" t="s">
        <v>40</v>
      </c>
      <c r="O70" s="15" t="s">
        <v>41</v>
      </c>
      <c r="P70" s="16" t="n">
        <v>4279882.27</v>
      </c>
      <c r="Q70" s="16" t="n">
        <v>3832495.94</v>
      </c>
      <c r="R70" s="17"/>
      <c r="S70" s="17"/>
      <c r="T70" s="17"/>
      <c r="U70" s="18" t="n">
        <v>42855</v>
      </c>
      <c r="V70" s="10" t="s">
        <v>42</v>
      </c>
      <c r="W70" s="10" t="n">
        <v>2015</v>
      </c>
      <c r="X70" s="19" t="n">
        <v>42855</v>
      </c>
      <c r="Y70" s="10"/>
    </row>
    <row r="71" s="7" customFormat="true" ht="33.75" hidden="false" customHeight="false" outlineLevel="0" collapsed="false">
      <c r="A71" s="10" t="n">
        <v>2015</v>
      </c>
      <c r="B71" s="10" t="s">
        <v>70</v>
      </c>
      <c r="C71" s="11" t="s">
        <v>180</v>
      </c>
      <c r="D71" s="12" t="s">
        <v>181</v>
      </c>
      <c r="E71" s="10" t="s">
        <v>84</v>
      </c>
      <c r="F71" s="10" t="s">
        <v>36</v>
      </c>
      <c r="G71" s="10" t="s">
        <v>37</v>
      </c>
      <c r="H71" s="10" t="s">
        <v>38</v>
      </c>
      <c r="I71" s="10" t="s">
        <v>38</v>
      </c>
      <c r="J71" s="10" t="s">
        <v>38</v>
      </c>
      <c r="K71" s="10" t="s">
        <v>182</v>
      </c>
      <c r="L71" s="13" t="n">
        <v>42205</v>
      </c>
      <c r="M71" s="21" t="n">
        <v>42354</v>
      </c>
      <c r="N71" s="14" t="s">
        <v>40</v>
      </c>
      <c r="O71" s="15" t="s">
        <v>41</v>
      </c>
      <c r="P71" s="16" t="n">
        <v>4290324.98</v>
      </c>
      <c r="Q71" s="16" t="n">
        <v>4289488.19</v>
      </c>
      <c r="R71" s="17"/>
      <c r="S71" s="17"/>
      <c r="T71" s="17"/>
      <c r="U71" s="18" t="n">
        <v>42855</v>
      </c>
      <c r="V71" s="10" t="s">
        <v>42</v>
      </c>
      <c r="W71" s="10" t="n">
        <v>2015</v>
      </c>
      <c r="X71" s="19" t="n">
        <v>42855</v>
      </c>
      <c r="Y71" s="10"/>
    </row>
    <row r="72" s="7" customFormat="true" ht="33.75" hidden="false" customHeight="false" outlineLevel="0" collapsed="false">
      <c r="A72" s="10" t="n">
        <v>2015</v>
      </c>
      <c r="B72" s="10" t="s">
        <v>70</v>
      </c>
      <c r="C72" s="11" t="s">
        <v>183</v>
      </c>
      <c r="D72" s="12" t="s">
        <v>181</v>
      </c>
      <c r="E72" s="10" t="s">
        <v>87</v>
      </c>
      <c r="F72" s="10" t="s">
        <v>36</v>
      </c>
      <c r="G72" s="10" t="s">
        <v>37</v>
      </c>
      <c r="H72" s="10" t="s">
        <v>38</v>
      </c>
      <c r="I72" s="10" t="s">
        <v>38</v>
      </c>
      <c r="J72" s="10" t="s">
        <v>38</v>
      </c>
      <c r="K72" s="10" t="s">
        <v>182</v>
      </c>
      <c r="L72" s="13" t="n">
        <v>42205</v>
      </c>
      <c r="M72" s="21" t="n">
        <v>42354</v>
      </c>
      <c r="N72" s="14" t="s">
        <v>46</v>
      </c>
      <c r="O72" s="15" t="s">
        <v>41</v>
      </c>
      <c r="P72" s="16" t="n">
        <v>-836.79</v>
      </c>
      <c r="Q72" s="16"/>
      <c r="R72" s="17"/>
      <c r="S72" s="17"/>
      <c r="T72" s="17"/>
      <c r="U72" s="18" t="n">
        <v>42855</v>
      </c>
      <c r="V72" s="10" t="s">
        <v>42</v>
      </c>
      <c r="W72" s="10" t="n">
        <v>2015</v>
      </c>
      <c r="X72" s="19" t="n">
        <v>42855</v>
      </c>
      <c r="Y72" s="10" t="s">
        <v>88</v>
      </c>
    </row>
    <row r="73" s="7" customFormat="true" ht="33.75" hidden="false" customHeight="false" outlineLevel="0" collapsed="false">
      <c r="A73" s="10" t="n">
        <v>2015</v>
      </c>
      <c r="B73" s="10" t="s">
        <v>70</v>
      </c>
      <c r="C73" s="11" t="s">
        <v>184</v>
      </c>
      <c r="D73" s="12" t="s">
        <v>185</v>
      </c>
      <c r="E73" s="10" t="s">
        <v>84</v>
      </c>
      <c r="F73" s="10" t="s">
        <v>36</v>
      </c>
      <c r="G73" s="10" t="s">
        <v>37</v>
      </c>
      <c r="H73" s="10" t="s">
        <v>38</v>
      </c>
      <c r="I73" s="10" t="s">
        <v>38</v>
      </c>
      <c r="J73" s="10" t="s">
        <v>38</v>
      </c>
      <c r="K73" s="10" t="s">
        <v>186</v>
      </c>
      <c r="L73" s="13" t="n">
        <v>42205</v>
      </c>
      <c r="M73" s="21" t="n">
        <v>42354</v>
      </c>
      <c r="N73" s="14" t="s">
        <v>40</v>
      </c>
      <c r="O73" s="15" t="s">
        <v>41</v>
      </c>
      <c r="P73" s="16" t="n">
        <v>4099316.03</v>
      </c>
      <c r="Q73" s="16" t="n">
        <v>4092083.87</v>
      </c>
      <c r="R73" s="17"/>
      <c r="S73" s="17"/>
      <c r="T73" s="17"/>
      <c r="U73" s="18" t="n">
        <v>42855</v>
      </c>
      <c r="V73" s="10" t="s">
        <v>42</v>
      </c>
      <c r="W73" s="10" t="n">
        <v>2015</v>
      </c>
      <c r="X73" s="19" t="n">
        <v>42855</v>
      </c>
      <c r="Y73" s="10"/>
    </row>
    <row r="74" s="7" customFormat="true" ht="33.75" hidden="false" customHeight="false" outlineLevel="0" collapsed="false">
      <c r="A74" s="10" t="n">
        <v>2015</v>
      </c>
      <c r="B74" s="10" t="s">
        <v>70</v>
      </c>
      <c r="C74" s="11" t="s">
        <v>187</v>
      </c>
      <c r="D74" s="12" t="s">
        <v>185</v>
      </c>
      <c r="E74" s="10" t="s">
        <v>87</v>
      </c>
      <c r="F74" s="10" t="s">
        <v>36</v>
      </c>
      <c r="G74" s="10" t="s">
        <v>37</v>
      </c>
      <c r="H74" s="10" t="s">
        <v>38</v>
      </c>
      <c r="I74" s="10" t="s">
        <v>38</v>
      </c>
      <c r="J74" s="10" t="s">
        <v>38</v>
      </c>
      <c r="K74" s="10" t="s">
        <v>186</v>
      </c>
      <c r="L74" s="13" t="n">
        <v>42205</v>
      </c>
      <c r="M74" s="21" t="n">
        <v>42354</v>
      </c>
      <c r="N74" s="14" t="s">
        <v>46</v>
      </c>
      <c r="O74" s="15" t="s">
        <v>41</v>
      </c>
      <c r="P74" s="16" t="n">
        <v>0</v>
      </c>
      <c r="Q74" s="16"/>
      <c r="R74" s="17"/>
      <c r="S74" s="17"/>
      <c r="T74" s="17"/>
      <c r="U74" s="18" t="n">
        <v>42855</v>
      </c>
      <c r="V74" s="10" t="s">
        <v>42</v>
      </c>
      <c r="W74" s="10" t="n">
        <v>2015</v>
      </c>
      <c r="X74" s="19" t="n">
        <v>42855</v>
      </c>
      <c r="Y74" s="10" t="s">
        <v>188</v>
      </c>
    </row>
    <row r="75" s="7" customFormat="true" ht="33.75" hidden="false" customHeight="false" outlineLevel="0" collapsed="false">
      <c r="A75" s="10" t="n">
        <v>2015</v>
      </c>
      <c r="B75" s="10" t="s">
        <v>70</v>
      </c>
      <c r="C75" s="11" t="s">
        <v>187</v>
      </c>
      <c r="D75" s="12" t="s">
        <v>185</v>
      </c>
      <c r="E75" s="10" t="s">
        <v>87</v>
      </c>
      <c r="F75" s="10" t="s">
        <v>36</v>
      </c>
      <c r="G75" s="10" t="s">
        <v>37</v>
      </c>
      <c r="H75" s="10" t="s">
        <v>38</v>
      </c>
      <c r="I75" s="10" t="s">
        <v>38</v>
      </c>
      <c r="J75" s="10" t="s">
        <v>38</v>
      </c>
      <c r="K75" s="10" t="s">
        <v>186</v>
      </c>
      <c r="L75" s="13" t="n">
        <v>42205</v>
      </c>
      <c r="M75" s="21" t="n">
        <v>42354</v>
      </c>
      <c r="N75" s="14" t="s">
        <v>46</v>
      </c>
      <c r="O75" s="15" t="s">
        <v>41</v>
      </c>
      <c r="P75" s="16" t="n">
        <v>-7232.17</v>
      </c>
      <c r="Q75" s="16"/>
      <c r="R75" s="17"/>
      <c r="S75" s="17"/>
      <c r="T75" s="17"/>
      <c r="U75" s="18" t="n">
        <v>42855</v>
      </c>
      <c r="V75" s="10" t="s">
        <v>42</v>
      </c>
      <c r="W75" s="10" t="n">
        <v>2015</v>
      </c>
      <c r="X75" s="19" t="n">
        <v>42855</v>
      </c>
      <c r="Y75" s="10" t="s">
        <v>88</v>
      </c>
    </row>
    <row r="76" s="7" customFormat="true" ht="45" hidden="false" customHeight="false" outlineLevel="0" collapsed="false">
      <c r="A76" s="10" t="n">
        <v>2015</v>
      </c>
      <c r="B76" s="10" t="s">
        <v>70</v>
      </c>
      <c r="C76" s="11" t="s">
        <v>189</v>
      </c>
      <c r="D76" s="12" t="s">
        <v>190</v>
      </c>
      <c r="E76" s="10" t="s">
        <v>84</v>
      </c>
      <c r="F76" s="10" t="s">
        <v>36</v>
      </c>
      <c r="G76" s="10" t="s">
        <v>37</v>
      </c>
      <c r="H76" s="10" t="s">
        <v>38</v>
      </c>
      <c r="I76" s="10" t="s">
        <v>38</v>
      </c>
      <c r="J76" s="10" t="s">
        <v>38</v>
      </c>
      <c r="K76" s="10" t="s">
        <v>191</v>
      </c>
      <c r="L76" s="13" t="n">
        <v>42205</v>
      </c>
      <c r="M76" s="13" t="n">
        <v>42324</v>
      </c>
      <c r="N76" s="14" t="s">
        <v>40</v>
      </c>
      <c r="O76" s="15" t="s">
        <v>41</v>
      </c>
      <c r="P76" s="16" t="n">
        <v>6475735.91</v>
      </c>
      <c r="Q76" s="16" t="n">
        <v>5927872.51</v>
      </c>
      <c r="R76" s="17"/>
      <c r="S76" s="17"/>
      <c r="T76" s="17"/>
      <c r="U76" s="18" t="n">
        <v>42855</v>
      </c>
      <c r="V76" s="10" t="s">
        <v>42</v>
      </c>
      <c r="W76" s="10" t="n">
        <v>2015</v>
      </c>
      <c r="X76" s="19" t="n">
        <v>42855</v>
      </c>
      <c r="Y76" s="10"/>
    </row>
    <row r="77" s="7" customFormat="true" ht="78.75" hidden="false" customHeight="false" outlineLevel="0" collapsed="false">
      <c r="A77" s="10" t="n">
        <v>2015</v>
      </c>
      <c r="B77" s="10" t="s">
        <v>70</v>
      </c>
      <c r="C77" s="11" t="s">
        <v>192</v>
      </c>
      <c r="D77" s="12" t="s">
        <v>193</v>
      </c>
      <c r="E77" s="10" t="s">
        <v>84</v>
      </c>
      <c r="F77" s="10" t="s">
        <v>36</v>
      </c>
      <c r="G77" s="10" t="s">
        <v>37</v>
      </c>
      <c r="H77" s="10" t="s">
        <v>38</v>
      </c>
      <c r="I77" s="10" t="s">
        <v>38</v>
      </c>
      <c r="J77" s="10" t="s">
        <v>38</v>
      </c>
      <c r="K77" s="10" t="s">
        <v>137</v>
      </c>
      <c r="L77" s="13" t="n">
        <v>42213</v>
      </c>
      <c r="M77" s="13" t="n">
        <v>42362</v>
      </c>
      <c r="N77" s="14" t="s">
        <v>40</v>
      </c>
      <c r="O77" s="15" t="s">
        <v>41</v>
      </c>
      <c r="P77" s="16" t="n">
        <v>26385107.14</v>
      </c>
      <c r="Q77" s="16" t="n">
        <v>26365784.76</v>
      </c>
      <c r="R77" s="17"/>
      <c r="S77" s="17"/>
      <c r="T77" s="17"/>
      <c r="U77" s="18" t="n">
        <v>42855</v>
      </c>
      <c r="V77" s="10" t="s">
        <v>42</v>
      </c>
      <c r="W77" s="10" t="n">
        <v>2015</v>
      </c>
      <c r="X77" s="19" t="n">
        <v>42855</v>
      </c>
      <c r="Y77" s="10"/>
    </row>
    <row r="78" s="7" customFormat="true" ht="45" hidden="false" customHeight="false" outlineLevel="0" collapsed="false">
      <c r="A78" s="10" t="n">
        <v>2015</v>
      </c>
      <c r="B78" s="10" t="s">
        <v>70</v>
      </c>
      <c r="C78" s="11" t="s">
        <v>194</v>
      </c>
      <c r="D78" s="12" t="s">
        <v>160</v>
      </c>
      <c r="E78" s="10" t="s">
        <v>45</v>
      </c>
      <c r="F78" s="10" t="s">
        <v>36</v>
      </c>
      <c r="G78" s="10" t="s">
        <v>37</v>
      </c>
      <c r="H78" s="10" t="s">
        <v>38</v>
      </c>
      <c r="I78" s="10" t="s">
        <v>38</v>
      </c>
      <c r="J78" s="10" t="s">
        <v>38</v>
      </c>
      <c r="K78" s="10" t="s">
        <v>161</v>
      </c>
      <c r="L78" s="21" t="n">
        <v>42215</v>
      </c>
      <c r="M78" s="21" t="n">
        <v>42369</v>
      </c>
      <c r="N78" s="14" t="s">
        <v>46</v>
      </c>
      <c r="O78" s="15" t="s">
        <v>41</v>
      </c>
      <c r="P78" s="16" t="n">
        <v>1973389.52</v>
      </c>
      <c r="Q78" s="16" t="n">
        <v>1973389.52</v>
      </c>
      <c r="R78" s="17"/>
      <c r="S78" s="17"/>
      <c r="T78" s="17"/>
      <c r="U78" s="18" t="n">
        <v>42855</v>
      </c>
      <c r="V78" s="10" t="s">
        <v>42</v>
      </c>
      <c r="W78" s="10" t="n">
        <v>2015</v>
      </c>
      <c r="X78" s="19" t="n">
        <v>42855</v>
      </c>
      <c r="Y78" s="10" t="s">
        <v>88</v>
      </c>
    </row>
    <row r="79" s="7" customFormat="true" ht="33.75" hidden="false" customHeight="false" outlineLevel="0" collapsed="false">
      <c r="A79" s="10" t="n">
        <v>2015</v>
      </c>
      <c r="B79" s="10" t="s">
        <v>195</v>
      </c>
      <c r="C79" s="11" t="s">
        <v>196</v>
      </c>
      <c r="D79" s="12" t="s">
        <v>197</v>
      </c>
      <c r="E79" s="10" t="s">
        <v>84</v>
      </c>
      <c r="F79" s="10" t="s">
        <v>36</v>
      </c>
      <c r="G79" s="10" t="s">
        <v>37</v>
      </c>
      <c r="H79" s="10" t="s">
        <v>38</v>
      </c>
      <c r="I79" s="10" t="s">
        <v>38</v>
      </c>
      <c r="J79" s="10" t="s">
        <v>38</v>
      </c>
      <c r="K79" s="10" t="s">
        <v>198</v>
      </c>
      <c r="L79" s="13" t="n">
        <v>42219</v>
      </c>
      <c r="M79" s="21" t="n">
        <v>42455</v>
      </c>
      <c r="N79" s="14" t="s">
        <v>40</v>
      </c>
      <c r="O79" s="15" t="s">
        <v>41</v>
      </c>
      <c r="P79" s="16" t="n">
        <v>25463555.96</v>
      </c>
      <c r="Q79" s="16" t="n">
        <v>25449572.09</v>
      </c>
      <c r="R79" s="17"/>
      <c r="S79" s="17"/>
      <c r="T79" s="17"/>
      <c r="U79" s="18" t="n">
        <v>42855</v>
      </c>
      <c r="V79" s="10" t="s">
        <v>42</v>
      </c>
      <c r="W79" s="10" t="n">
        <v>2015</v>
      </c>
      <c r="X79" s="19" t="n">
        <v>42855</v>
      </c>
      <c r="Y79" s="10"/>
    </row>
    <row r="80" s="7" customFormat="true" ht="33.75" hidden="false" customHeight="false" outlineLevel="0" collapsed="false">
      <c r="A80" s="10" t="n">
        <v>2015</v>
      </c>
      <c r="B80" s="10" t="s">
        <v>195</v>
      </c>
      <c r="C80" s="11" t="s">
        <v>199</v>
      </c>
      <c r="D80" s="12" t="s">
        <v>197</v>
      </c>
      <c r="E80" s="10" t="s">
        <v>87</v>
      </c>
      <c r="F80" s="10" t="s">
        <v>36</v>
      </c>
      <c r="G80" s="10" t="s">
        <v>37</v>
      </c>
      <c r="H80" s="10" t="s">
        <v>38</v>
      </c>
      <c r="I80" s="10" t="s">
        <v>38</v>
      </c>
      <c r="J80" s="10" t="s">
        <v>38</v>
      </c>
      <c r="K80" s="10" t="s">
        <v>198</v>
      </c>
      <c r="L80" s="13" t="n">
        <v>42219</v>
      </c>
      <c r="M80" s="21" t="n">
        <v>42455</v>
      </c>
      <c r="N80" s="14" t="s">
        <v>46</v>
      </c>
      <c r="O80" s="15" t="s">
        <v>41</v>
      </c>
      <c r="P80" s="16" t="n">
        <v>-13983.87</v>
      </c>
      <c r="Q80" s="16"/>
      <c r="R80" s="17"/>
      <c r="S80" s="17"/>
      <c r="T80" s="17"/>
      <c r="U80" s="18" t="n">
        <v>42855</v>
      </c>
      <c r="V80" s="10" t="s">
        <v>42</v>
      </c>
      <c r="W80" s="10" t="n">
        <v>2015</v>
      </c>
      <c r="X80" s="19" t="n">
        <v>42855</v>
      </c>
      <c r="Y80" s="10" t="s">
        <v>88</v>
      </c>
    </row>
    <row r="81" s="7" customFormat="true" ht="67.5" hidden="false" customHeight="false" outlineLevel="0" collapsed="false">
      <c r="A81" s="10" t="n">
        <v>2015</v>
      </c>
      <c r="B81" s="10" t="s">
        <v>195</v>
      </c>
      <c r="C81" s="11" t="s">
        <v>77</v>
      </c>
      <c r="D81" s="12" t="s">
        <v>78</v>
      </c>
      <c r="E81" s="10" t="s">
        <v>35</v>
      </c>
      <c r="F81" s="10" t="s">
        <v>36</v>
      </c>
      <c r="G81" s="10" t="s">
        <v>37</v>
      </c>
      <c r="H81" s="10" t="s">
        <v>38</v>
      </c>
      <c r="I81" s="10" t="s">
        <v>38</v>
      </c>
      <c r="J81" s="10" t="s">
        <v>38</v>
      </c>
      <c r="K81" s="10" t="s">
        <v>200</v>
      </c>
      <c r="L81" s="13" t="n">
        <v>42219</v>
      </c>
      <c r="M81" s="13" t="n">
        <v>42338</v>
      </c>
      <c r="N81" s="14" t="s">
        <v>40</v>
      </c>
      <c r="O81" s="15" t="s">
        <v>41</v>
      </c>
      <c r="P81" s="16" t="n">
        <v>81200</v>
      </c>
      <c r="Q81" s="16" t="n">
        <v>79846.67</v>
      </c>
      <c r="R81" s="17"/>
      <c r="S81" s="17"/>
      <c r="T81" s="17"/>
      <c r="U81" s="18" t="n">
        <v>42855</v>
      </c>
      <c r="V81" s="10" t="s">
        <v>42</v>
      </c>
      <c r="W81" s="10" t="n">
        <v>2015</v>
      </c>
      <c r="X81" s="19" t="n">
        <v>42855</v>
      </c>
      <c r="Y81" s="10"/>
    </row>
    <row r="82" s="7" customFormat="true" ht="67.5" hidden="false" customHeight="false" outlineLevel="0" collapsed="false">
      <c r="A82" s="10" t="n">
        <v>2015</v>
      </c>
      <c r="B82" s="10" t="s">
        <v>195</v>
      </c>
      <c r="C82" s="11" t="s">
        <v>201</v>
      </c>
      <c r="D82" s="12" t="s">
        <v>202</v>
      </c>
      <c r="E82" s="10" t="s">
        <v>35</v>
      </c>
      <c r="F82" s="10" t="s">
        <v>36</v>
      </c>
      <c r="G82" s="10" t="s">
        <v>37</v>
      </c>
      <c r="H82" s="10" t="s">
        <v>38</v>
      </c>
      <c r="I82" s="10" t="s">
        <v>38</v>
      </c>
      <c r="J82" s="10" t="s">
        <v>38</v>
      </c>
      <c r="K82" s="10" t="s">
        <v>203</v>
      </c>
      <c r="L82" s="13" t="n">
        <v>42221</v>
      </c>
      <c r="M82" s="13" t="n">
        <v>42340</v>
      </c>
      <c r="N82" s="14" t="s">
        <v>40</v>
      </c>
      <c r="O82" s="15" t="s">
        <v>41</v>
      </c>
      <c r="P82" s="16" t="n">
        <v>4340426.3</v>
      </c>
      <c r="Q82" s="16" t="n">
        <v>4340426.3</v>
      </c>
      <c r="R82" s="17"/>
      <c r="S82" s="17"/>
      <c r="T82" s="17"/>
      <c r="U82" s="18" t="n">
        <v>42855</v>
      </c>
      <c r="V82" s="10" t="s">
        <v>42</v>
      </c>
      <c r="W82" s="10" t="n">
        <v>2015</v>
      </c>
      <c r="X82" s="19" t="n">
        <v>42855</v>
      </c>
      <c r="Y82" s="10"/>
    </row>
    <row r="83" s="7" customFormat="true" ht="67.5" hidden="false" customHeight="false" outlineLevel="0" collapsed="false">
      <c r="A83" s="10" t="n">
        <v>2015</v>
      </c>
      <c r="B83" s="10" t="s">
        <v>195</v>
      </c>
      <c r="C83" s="11" t="s">
        <v>204</v>
      </c>
      <c r="D83" s="12" t="s">
        <v>202</v>
      </c>
      <c r="E83" s="10" t="s">
        <v>45</v>
      </c>
      <c r="F83" s="10" t="s">
        <v>36</v>
      </c>
      <c r="G83" s="10" t="s">
        <v>37</v>
      </c>
      <c r="H83" s="10" t="s">
        <v>38</v>
      </c>
      <c r="I83" s="10" t="s">
        <v>38</v>
      </c>
      <c r="J83" s="10" t="s">
        <v>38</v>
      </c>
      <c r="K83" s="10" t="s">
        <v>203</v>
      </c>
      <c r="L83" s="13" t="n">
        <v>42221</v>
      </c>
      <c r="M83" s="13" t="n">
        <v>42340</v>
      </c>
      <c r="N83" s="14" t="s">
        <v>46</v>
      </c>
      <c r="O83" s="15" t="s">
        <v>41</v>
      </c>
      <c r="P83" s="16" t="n">
        <v>220833.48</v>
      </c>
      <c r="Q83" s="16" t="n">
        <v>220833.48</v>
      </c>
      <c r="R83" s="17"/>
      <c r="S83" s="17"/>
      <c r="T83" s="17"/>
      <c r="U83" s="18" t="n">
        <v>42855</v>
      </c>
      <c r="V83" s="10" t="s">
        <v>42</v>
      </c>
      <c r="W83" s="10" t="n">
        <v>2015</v>
      </c>
      <c r="X83" s="19" t="n">
        <v>42855</v>
      </c>
      <c r="Y83" s="10" t="s">
        <v>88</v>
      </c>
    </row>
    <row r="84" s="7" customFormat="true" ht="56.25" hidden="false" customHeight="false" outlineLevel="0" collapsed="false">
      <c r="A84" s="10" t="n">
        <v>2015</v>
      </c>
      <c r="B84" s="10" t="s">
        <v>195</v>
      </c>
      <c r="C84" s="11" t="s">
        <v>205</v>
      </c>
      <c r="D84" s="12" t="s">
        <v>206</v>
      </c>
      <c r="E84" s="10" t="s">
        <v>35</v>
      </c>
      <c r="F84" s="10" t="s">
        <v>36</v>
      </c>
      <c r="G84" s="10" t="s">
        <v>37</v>
      </c>
      <c r="H84" s="10" t="s">
        <v>38</v>
      </c>
      <c r="I84" s="10" t="s">
        <v>38</v>
      </c>
      <c r="J84" s="10" t="s">
        <v>38</v>
      </c>
      <c r="K84" s="10" t="s">
        <v>207</v>
      </c>
      <c r="L84" s="13" t="n">
        <v>42221</v>
      </c>
      <c r="M84" s="13" t="n">
        <v>42340</v>
      </c>
      <c r="N84" s="14" t="s">
        <v>40</v>
      </c>
      <c r="O84" s="15" t="s">
        <v>41</v>
      </c>
      <c r="P84" s="16" t="n">
        <v>3228940.2</v>
      </c>
      <c r="Q84" s="16" t="n">
        <v>3228940.2</v>
      </c>
      <c r="R84" s="17"/>
      <c r="S84" s="17"/>
      <c r="T84" s="17"/>
      <c r="U84" s="18" t="n">
        <v>42855</v>
      </c>
      <c r="V84" s="10" t="s">
        <v>42</v>
      </c>
      <c r="W84" s="10" t="n">
        <v>2015</v>
      </c>
      <c r="X84" s="19" t="n">
        <v>42855</v>
      </c>
      <c r="Y84" s="10"/>
    </row>
    <row r="85" s="7" customFormat="true" ht="146.25" hidden="false" customHeight="false" outlineLevel="0" collapsed="false">
      <c r="A85" s="10" t="n">
        <v>2015</v>
      </c>
      <c r="B85" s="10" t="s">
        <v>195</v>
      </c>
      <c r="C85" s="11" t="s">
        <v>208</v>
      </c>
      <c r="D85" s="12" t="s">
        <v>209</v>
      </c>
      <c r="E85" s="10" t="s">
        <v>35</v>
      </c>
      <c r="F85" s="10" t="s">
        <v>36</v>
      </c>
      <c r="G85" s="10" t="s">
        <v>37</v>
      </c>
      <c r="H85" s="10" t="s">
        <v>38</v>
      </c>
      <c r="I85" s="10" t="s">
        <v>38</v>
      </c>
      <c r="J85" s="10" t="s">
        <v>38</v>
      </c>
      <c r="K85" s="10" t="s">
        <v>210</v>
      </c>
      <c r="L85" s="21" t="n">
        <v>42221</v>
      </c>
      <c r="M85" s="21" t="n">
        <v>42310</v>
      </c>
      <c r="N85" s="14" t="s">
        <v>40</v>
      </c>
      <c r="O85" s="15" t="s">
        <v>41</v>
      </c>
      <c r="P85" s="20" t="n">
        <v>5665325.69</v>
      </c>
      <c r="Q85" s="20" t="n">
        <v>5636701.14</v>
      </c>
      <c r="R85" s="17"/>
      <c r="S85" s="17"/>
      <c r="T85" s="17"/>
      <c r="U85" s="18" t="n">
        <v>42855</v>
      </c>
      <c r="V85" s="10" t="s">
        <v>42</v>
      </c>
      <c r="W85" s="10" t="n">
        <v>2015</v>
      </c>
      <c r="X85" s="19" t="n">
        <v>42855</v>
      </c>
      <c r="Y85" s="10"/>
    </row>
    <row r="86" s="7" customFormat="true" ht="33.75" hidden="false" customHeight="false" outlineLevel="0" collapsed="false">
      <c r="A86" s="10" t="n">
        <v>2015</v>
      </c>
      <c r="B86" s="10" t="s">
        <v>195</v>
      </c>
      <c r="C86" s="11" t="s">
        <v>211</v>
      </c>
      <c r="D86" s="12" t="s">
        <v>212</v>
      </c>
      <c r="E86" s="10" t="s">
        <v>84</v>
      </c>
      <c r="F86" s="10" t="s">
        <v>36</v>
      </c>
      <c r="G86" s="10" t="s">
        <v>37</v>
      </c>
      <c r="H86" s="10" t="s">
        <v>38</v>
      </c>
      <c r="I86" s="10" t="s">
        <v>38</v>
      </c>
      <c r="J86" s="10" t="s">
        <v>38</v>
      </c>
      <c r="K86" s="10" t="s">
        <v>213</v>
      </c>
      <c r="L86" s="13" t="n">
        <v>42233</v>
      </c>
      <c r="M86" s="13" t="n">
        <v>42352</v>
      </c>
      <c r="N86" s="14" t="s">
        <v>40</v>
      </c>
      <c r="O86" s="15" t="s">
        <v>41</v>
      </c>
      <c r="P86" s="16" t="n">
        <v>1457697.23</v>
      </c>
      <c r="Q86" s="16" t="n">
        <v>1456805.23</v>
      </c>
      <c r="R86" s="17"/>
      <c r="S86" s="17"/>
      <c r="T86" s="17"/>
      <c r="U86" s="18" t="n">
        <v>42855</v>
      </c>
      <c r="V86" s="10" t="s">
        <v>42</v>
      </c>
      <c r="W86" s="10" t="n">
        <v>2015</v>
      </c>
      <c r="X86" s="19" t="n">
        <v>42855</v>
      </c>
      <c r="Y86" s="10"/>
    </row>
    <row r="87" s="7" customFormat="true" ht="33.75" hidden="false" customHeight="false" outlineLevel="0" collapsed="false">
      <c r="A87" s="10" t="n">
        <v>2015</v>
      </c>
      <c r="B87" s="10" t="s">
        <v>195</v>
      </c>
      <c r="C87" s="11" t="s">
        <v>214</v>
      </c>
      <c r="D87" s="12" t="s">
        <v>212</v>
      </c>
      <c r="E87" s="10" t="s">
        <v>87</v>
      </c>
      <c r="F87" s="10" t="s">
        <v>36</v>
      </c>
      <c r="G87" s="10" t="s">
        <v>37</v>
      </c>
      <c r="H87" s="10" t="s">
        <v>38</v>
      </c>
      <c r="I87" s="10" t="s">
        <v>38</v>
      </c>
      <c r="J87" s="10" t="s">
        <v>38</v>
      </c>
      <c r="K87" s="10" t="s">
        <v>213</v>
      </c>
      <c r="L87" s="13" t="n">
        <v>42233</v>
      </c>
      <c r="M87" s="13" t="n">
        <v>42352</v>
      </c>
      <c r="N87" s="14" t="s">
        <v>46</v>
      </c>
      <c r="O87" s="15" t="s">
        <v>41</v>
      </c>
      <c r="P87" s="16" t="n">
        <v>-892</v>
      </c>
      <c r="Q87" s="16"/>
      <c r="R87" s="17"/>
      <c r="S87" s="17"/>
      <c r="T87" s="17"/>
      <c r="U87" s="18" t="n">
        <v>42855</v>
      </c>
      <c r="V87" s="10" t="s">
        <v>42</v>
      </c>
      <c r="W87" s="10" t="n">
        <v>2015</v>
      </c>
      <c r="X87" s="19" t="n">
        <v>42855</v>
      </c>
      <c r="Y87" s="10" t="s">
        <v>88</v>
      </c>
    </row>
    <row r="88" s="7" customFormat="true" ht="45" hidden="false" customHeight="false" outlineLevel="0" collapsed="false">
      <c r="A88" s="10" t="n">
        <v>2015</v>
      </c>
      <c r="B88" s="10" t="s">
        <v>195</v>
      </c>
      <c r="C88" s="11" t="s">
        <v>215</v>
      </c>
      <c r="D88" s="12" t="s">
        <v>216</v>
      </c>
      <c r="E88" s="10" t="s">
        <v>84</v>
      </c>
      <c r="F88" s="10" t="s">
        <v>36</v>
      </c>
      <c r="G88" s="10" t="s">
        <v>37</v>
      </c>
      <c r="H88" s="10" t="s">
        <v>38</v>
      </c>
      <c r="I88" s="10" t="s">
        <v>38</v>
      </c>
      <c r="J88" s="10" t="s">
        <v>38</v>
      </c>
      <c r="K88" s="10" t="s">
        <v>217</v>
      </c>
      <c r="L88" s="13" t="n">
        <v>42233</v>
      </c>
      <c r="M88" s="13" t="n">
        <v>42352</v>
      </c>
      <c r="N88" s="14" t="s">
        <v>40</v>
      </c>
      <c r="O88" s="15" t="s">
        <v>41</v>
      </c>
      <c r="P88" s="16" t="n">
        <v>1461726.03</v>
      </c>
      <c r="Q88" s="16" t="n">
        <v>1461726.02</v>
      </c>
      <c r="R88" s="17"/>
      <c r="S88" s="17"/>
      <c r="T88" s="17"/>
      <c r="U88" s="18" t="n">
        <v>42855</v>
      </c>
      <c r="V88" s="10" t="s">
        <v>42</v>
      </c>
      <c r="W88" s="10" t="n">
        <v>2015</v>
      </c>
      <c r="X88" s="19" t="n">
        <v>42855</v>
      </c>
      <c r="Y88" s="10"/>
    </row>
    <row r="89" s="7" customFormat="true" ht="45" hidden="false" customHeight="false" outlineLevel="0" collapsed="false">
      <c r="A89" s="10" t="n">
        <v>2015</v>
      </c>
      <c r="B89" s="10" t="s">
        <v>195</v>
      </c>
      <c r="C89" s="11" t="s">
        <v>218</v>
      </c>
      <c r="D89" s="12" t="s">
        <v>216</v>
      </c>
      <c r="E89" s="10" t="s">
        <v>87</v>
      </c>
      <c r="F89" s="10" t="s">
        <v>36</v>
      </c>
      <c r="G89" s="10" t="s">
        <v>37</v>
      </c>
      <c r="H89" s="10" t="s">
        <v>38</v>
      </c>
      <c r="I89" s="10" t="s">
        <v>38</v>
      </c>
      <c r="J89" s="10" t="s">
        <v>38</v>
      </c>
      <c r="K89" s="10" t="s">
        <v>217</v>
      </c>
      <c r="L89" s="13" t="n">
        <v>42233</v>
      </c>
      <c r="M89" s="13" t="n">
        <v>42352</v>
      </c>
      <c r="N89" s="14" t="s">
        <v>46</v>
      </c>
      <c r="O89" s="15" t="s">
        <v>41</v>
      </c>
      <c r="P89" s="16" t="n">
        <v>42846.27</v>
      </c>
      <c r="Q89" s="16" t="n">
        <v>0</v>
      </c>
      <c r="R89" s="17"/>
      <c r="S89" s="17"/>
      <c r="T89" s="17"/>
      <c r="U89" s="18" t="n">
        <v>42855</v>
      </c>
      <c r="V89" s="10" t="s">
        <v>42</v>
      </c>
      <c r="W89" s="10" t="n">
        <v>2015</v>
      </c>
      <c r="X89" s="19" t="n">
        <v>42855</v>
      </c>
      <c r="Y89" s="10" t="s">
        <v>88</v>
      </c>
    </row>
    <row r="90" s="7" customFormat="true" ht="33.75" hidden="false" customHeight="false" outlineLevel="0" collapsed="false">
      <c r="A90" s="10" t="n">
        <v>2015</v>
      </c>
      <c r="B90" s="10" t="s">
        <v>195</v>
      </c>
      <c r="C90" s="11" t="s">
        <v>219</v>
      </c>
      <c r="D90" s="12" t="s">
        <v>220</v>
      </c>
      <c r="E90" s="10" t="s">
        <v>84</v>
      </c>
      <c r="F90" s="10" t="s">
        <v>36</v>
      </c>
      <c r="G90" s="10" t="s">
        <v>37</v>
      </c>
      <c r="H90" s="10" t="s">
        <v>38</v>
      </c>
      <c r="I90" s="10" t="s">
        <v>38</v>
      </c>
      <c r="J90" s="10" t="s">
        <v>38</v>
      </c>
      <c r="K90" s="10" t="s">
        <v>221</v>
      </c>
      <c r="L90" s="13" t="n">
        <v>42233</v>
      </c>
      <c r="M90" s="13" t="n">
        <v>42352</v>
      </c>
      <c r="N90" s="14" t="s">
        <v>40</v>
      </c>
      <c r="O90" s="15" t="s">
        <v>41</v>
      </c>
      <c r="P90" s="16" t="n">
        <v>1459882.82</v>
      </c>
      <c r="Q90" s="16" t="n">
        <v>1459882.82</v>
      </c>
      <c r="R90" s="17"/>
      <c r="S90" s="17"/>
      <c r="T90" s="17"/>
      <c r="U90" s="18" t="n">
        <v>42855</v>
      </c>
      <c r="V90" s="10" t="s">
        <v>42</v>
      </c>
      <c r="W90" s="10" t="n">
        <v>2015</v>
      </c>
      <c r="X90" s="19" t="n">
        <v>42855</v>
      </c>
      <c r="Y90" s="10"/>
    </row>
    <row r="91" s="7" customFormat="true" ht="33.75" hidden="false" customHeight="false" outlineLevel="0" collapsed="false">
      <c r="A91" s="10" t="n">
        <v>2015</v>
      </c>
      <c r="B91" s="10" t="s">
        <v>195</v>
      </c>
      <c r="C91" s="11" t="s">
        <v>222</v>
      </c>
      <c r="D91" s="12" t="s">
        <v>220</v>
      </c>
      <c r="E91" s="10" t="s">
        <v>87</v>
      </c>
      <c r="F91" s="10" t="s">
        <v>36</v>
      </c>
      <c r="G91" s="10" t="s">
        <v>37</v>
      </c>
      <c r="H91" s="10" t="s">
        <v>38</v>
      </c>
      <c r="I91" s="10" t="s">
        <v>38</v>
      </c>
      <c r="J91" s="10" t="s">
        <v>38</v>
      </c>
      <c r="K91" s="10" t="s">
        <v>221</v>
      </c>
      <c r="L91" s="13" t="n">
        <v>42233</v>
      </c>
      <c r="M91" s="13" t="n">
        <v>42352</v>
      </c>
      <c r="N91" s="14" t="s">
        <v>46</v>
      </c>
      <c r="O91" s="15" t="s">
        <v>41</v>
      </c>
      <c r="P91" s="20" t="n">
        <v>72384</v>
      </c>
      <c r="Q91" s="20" t="n">
        <v>72384</v>
      </c>
      <c r="R91" s="17"/>
      <c r="S91" s="17"/>
      <c r="T91" s="17"/>
      <c r="U91" s="18" t="n">
        <v>42855</v>
      </c>
      <c r="V91" s="10" t="s">
        <v>42</v>
      </c>
      <c r="W91" s="10" t="n">
        <v>2015</v>
      </c>
      <c r="X91" s="19" t="n">
        <v>42855</v>
      </c>
      <c r="Y91" s="10" t="s">
        <v>88</v>
      </c>
    </row>
    <row r="92" s="7" customFormat="true" ht="33.75" hidden="false" customHeight="false" outlineLevel="0" collapsed="false">
      <c r="A92" s="10" t="n">
        <v>2015</v>
      </c>
      <c r="B92" s="10" t="s">
        <v>195</v>
      </c>
      <c r="C92" s="11" t="s">
        <v>223</v>
      </c>
      <c r="D92" s="12" t="s">
        <v>224</v>
      </c>
      <c r="E92" s="10" t="s">
        <v>84</v>
      </c>
      <c r="F92" s="10" t="s">
        <v>36</v>
      </c>
      <c r="G92" s="10" t="s">
        <v>37</v>
      </c>
      <c r="H92" s="10" t="s">
        <v>38</v>
      </c>
      <c r="I92" s="10" t="s">
        <v>38</v>
      </c>
      <c r="J92" s="10" t="s">
        <v>38</v>
      </c>
      <c r="K92" s="10" t="s">
        <v>164</v>
      </c>
      <c r="L92" s="13" t="n">
        <v>42233</v>
      </c>
      <c r="M92" s="13" t="n">
        <v>42382</v>
      </c>
      <c r="N92" s="14" t="s">
        <v>40</v>
      </c>
      <c r="O92" s="15" t="s">
        <v>41</v>
      </c>
      <c r="P92" s="16" t="n">
        <v>3800798.71</v>
      </c>
      <c r="Q92" s="16" t="n">
        <v>1546481.65</v>
      </c>
      <c r="R92" s="17"/>
      <c r="S92" s="17"/>
      <c r="T92" s="17"/>
      <c r="U92" s="18" t="n">
        <v>42855</v>
      </c>
      <c r="V92" s="10" t="s">
        <v>42</v>
      </c>
      <c r="W92" s="10" t="n">
        <v>2015</v>
      </c>
      <c r="X92" s="19" t="n">
        <v>42855</v>
      </c>
      <c r="Y92" s="10"/>
    </row>
    <row r="93" s="7" customFormat="true" ht="33.75" hidden="false" customHeight="false" outlineLevel="0" collapsed="false">
      <c r="A93" s="10" t="n">
        <v>2015</v>
      </c>
      <c r="B93" s="10" t="s">
        <v>195</v>
      </c>
      <c r="C93" s="11" t="s">
        <v>225</v>
      </c>
      <c r="D93" s="12" t="s">
        <v>226</v>
      </c>
      <c r="E93" s="10" t="s">
        <v>84</v>
      </c>
      <c r="F93" s="10" t="s">
        <v>36</v>
      </c>
      <c r="G93" s="10" t="s">
        <v>37</v>
      </c>
      <c r="H93" s="10" t="s">
        <v>38</v>
      </c>
      <c r="I93" s="10" t="s">
        <v>38</v>
      </c>
      <c r="J93" s="10" t="s">
        <v>38</v>
      </c>
      <c r="K93" s="10" t="s">
        <v>227</v>
      </c>
      <c r="L93" s="13" t="n">
        <v>42233</v>
      </c>
      <c r="M93" s="13" t="n">
        <v>42352</v>
      </c>
      <c r="N93" s="14" t="s">
        <v>40</v>
      </c>
      <c r="O93" s="15" t="s">
        <v>41</v>
      </c>
      <c r="P93" s="16" t="n">
        <v>3354078.75</v>
      </c>
      <c r="Q93" s="16" t="n">
        <v>3313481.83</v>
      </c>
      <c r="R93" s="17"/>
      <c r="S93" s="17"/>
      <c r="T93" s="17"/>
      <c r="U93" s="18" t="n">
        <v>42855</v>
      </c>
      <c r="V93" s="10" t="s">
        <v>42</v>
      </c>
      <c r="W93" s="10" t="n">
        <v>2015</v>
      </c>
      <c r="X93" s="19" t="n">
        <v>42855</v>
      </c>
      <c r="Y93" s="10"/>
    </row>
    <row r="94" s="7" customFormat="true" ht="33.75" hidden="false" customHeight="false" outlineLevel="0" collapsed="false">
      <c r="A94" s="10" t="n">
        <v>2015</v>
      </c>
      <c r="B94" s="10" t="s">
        <v>195</v>
      </c>
      <c r="C94" s="11" t="s">
        <v>228</v>
      </c>
      <c r="D94" s="12" t="s">
        <v>229</v>
      </c>
      <c r="E94" s="10" t="s">
        <v>84</v>
      </c>
      <c r="F94" s="10" t="s">
        <v>36</v>
      </c>
      <c r="G94" s="10" t="s">
        <v>37</v>
      </c>
      <c r="H94" s="10" t="s">
        <v>38</v>
      </c>
      <c r="I94" s="10" t="s">
        <v>38</v>
      </c>
      <c r="J94" s="10" t="s">
        <v>38</v>
      </c>
      <c r="K94" s="10" t="s">
        <v>230</v>
      </c>
      <c r="L94" s="13" t="n">
        <v>42233</v>
      </c>
      <c r="M94" s="13" t="n">
        <v>42352</v>
      </c>
      <c r="N94" s="14" t="s">
        <v>40</v>
      </c>
      <c r="O94" s="15" t="s">
        <v>41</v>
      </c>
      <c r="P94" s="16" t="n">
        <v>2450521.9</v>
      </c>
      <c r="Q94" s="16" t="n">
        <v>753800.12</v>
      </c>
      <c r="R94" s="17"/>
      <c r="S94" s="17"/>
      <c r="T94" s="17"/>
      <c r="U94" s="18" t="n">
        <v>42855</v>
      </c>
      <c r="V94" s="10" t="s">
        <v>42</v>
      </c>
      <c r="W94" s="10" t="n">
        <v>2015</v>
      </c>
      <c r="X94" s="19" t="n">
        <v>42855</v>
      </c>
      <c r="Y94" s="10"/>
    </row>
    <row r="95" s="7" customFormat="true" ht="33.75" hidden="false" customHeight="false" outlineLevel="0" collapsed="false">
      <c r="A95" s="10" t="n">
        <v>2015</v>
      </c>
      <c r="B95" s="10" t="s">
        <v>195</v>
      </c>
      <c r="C95" s="11" t="s">
        <v>231</v>
      </c>
      <c r="D95" s="12" t="s">
        <v>232</v>
      </c>
      <c r="E95" s="10" t="s">
        <v>84</v>
      </c>
      <c r="F95" s="10" t="s">
        <v>36</v>
      </c>
      <c r="G95" s="10" t="s">
        <v>37</v>
      </c>
      <c r="H95" s="10" t="s">
        <v>38</v>
      </c>
      <c r="I95" s="10" t="s">
        <v>38</v>
      </c>
      <c r="J95" s="10" t="s">
        <v>38</v>
      </c>
      <c r="K95" s="10" t="s">
        <v>233</v>
      </c>
      <c r="L95" s="13" t="n">
        <v>42233</v>
      </c>
      <c r="M95" s="13" t="n">
        <v>42352</v>
      </c>
      <c r="N95" s="14" t="s">
        <v>40</v>
      </c>
      <c r="O95" s="15" t="s">
        <v>41</v>
      </c>
      <c r="P95" s="16" t="n">
        <v>1485673.06</v>
      </c>
      <c r="Q95" s="16" t="n">
        <v>1485672.93</v>
      </c>
      <c r="R95" s="17"/>
      <c r="S95" s="17"/>
      <c r="T95" s="17"/>
      <c r="U95" s="18" t="n">
        <v>42855</v>
      </c>
      <c r="V95" s="10" t="s">
        <v>42</v>
      </c>
      <c r="W95" s="10" t="n">
        <v>2015</v>
      </c>
      <c r="X95" s="19" t="n">
        <v>42855</v>
      </c>
      <c r="Y95" s="10"/>
    </row>
    <row r="96" s="7" customFormat="true" ht="33.75" hidden="false" customHeight="false" outlineLevel="0" collapsed="false">
      <c r="A96" s="10" t="n">
        <v>2015</v>
      </c>
      <c r="B96" s="10" t="s">
        <v>195</v>
      </c>
      <c r="C96" s="11" t="s">
        <v>234</v>
      </c>
      <c r="D96" s="12" t="s">
        <v>232</v>
      </c>
      <c r="E96" s="10" t="s">
        <v>87</v>
      </c>
      <c r="F96" s="10" t="s">
        <v>36</v>
      </c>
      <c r="G96" s="10" t="s">
        <v>37</v>
      </c>
      <c r="H96" s="10" t="s">
        <v>38</v>
      </c>
      <c r="I96" s="10" t="s">
        <v>38</v>
      </c>
      <c r="J96" s="10" t="s">
        <v>38</v>
      </c>
      <c r="K96" s="10" t="s">
        <v>233</v>
      </c>
      <c r="L96" s="13" t="n">
        <v>42233</v>
      </c>
      <c r="M96" s="13" t="n">
        <v>42352</v>
      </c>
      <c r="N96" s="14" t="s">
        <v>46</v>
      </c>
      <c r="O96" s="15" t="s">
        <v>41</v>
      </c>
      <c r="P96" s="16" t="n">
        <v>-0.12</v>
      </c>
      <c r="Q96" s="16"/>
      <c r="R96" s="17"/>
      <c r="S96" s="17"/>
      <c r="T96" s="17"/>
      <c r="U96" s="18" t="n">
        <v>42855</v>
      </c>
      <c r="V96" s="10" t="s">
        <v>42</v>
      </c>
      <c r="W96" s="10" t="n">
        <v>2015</v>
      </c>
      <c r="X96" s="19" t="n">
        <v>42855</v>
      </c>
      <c r="Y96" s="10" t="s">
        <v>88</v>
      </c>
    </row>
    <row r="97" s="7" customFormat="true" ht="78.75" hidden="false" customHeight="false" outlineLevel="0" collapsed="false">
      <c r="A97" s="10" t="n">
        <v>2015</v>
      </c>
      <c r="B97" s="10" t="s">
        <v>195</v>
      </c>
      <c r="C97" s="11" t="s">
        <v>235</v>
      </c>
      <c r="D97" s="12" t="s">
        <v>236</v>
      </c>
      <c r="E97" s="10" t="s">
        <v>35</v>
      </c>
      <c r="F97" s="10" t="s">
        <v>36</v>
      </c>
      <c r="G97" s="10" t="s">
        <v>37</v>
      </c>
      <c r="H97" s="10" t="s">
        <v>38</v>
      </c>
      <c r="I97" s="10" t="s">
        <v>38</v>
      </c>
      <c r="J97" s="10" t="s">
        <v>38</v>
      </c>
      <c r="K97" s="10" t="s">
        <v>237</v>
      </c>
      <c r="L97" s="13" t="n">
        <v>42233</v>
      </c>
      <c r="M97" s="13" t="n">
        <v>42277</v>
      </c>
      <c r="N97" s="14" t="s">
        <v>40</v>
      </c>
      <c r="O97" s="15" t="s">
        <v>41</v>
      </c>
      <c r="P97" s="16" t="n">
        <v>748984.17</v>
      </c>
      <c r="Q97" s="16" t="n">
        <v>739408.79</v>
      </c>
      <c r="R97" s="17"/>
      <c r="S97" s="17"/>
      <c r="T97" s="17"/>
      <c r="U97" s="18" t="n">
        <v>42855</v>
      </c>
      <c r="V97" s="10" t="s">
        <v>42</v>
      </c>
      <c r="W97" s="10" t="n">
        <v>2015</v>
      </c>
      <c r="X97" s="19" t="n">
        <v>42855</v>
      </c>
      <c r="Y97" s="10"/>
    </row>
    <row r="98" s="7" customFormat="true" ht="33.75" hidden="false" customHeight="false" outlineLevel="0" collapsed="false">
      <c r="A98" s="10" t="n">
        <v>2015</v>
      </c>
      <c r="B98" s="10" t="s">
        <v>195</v>
      </c>
      <c r="C98" s="11" t="s">
        <v>238</v>
      </c>
      <c r="D98" s="12" t="s">
        <v>239</v>
      </c>
      <c r="E98" s="10" t="s">
        <v>84</v>
      </c>
      <c r="F98" s="10" t="s">
        <v>36</v>
      </c>
      <c r="G98" s="10" t="s">
        <v>37</v>
      </c>
      <c r="H98" s="10" t="s">
        <v>38</v>
      </c>
      <c r="I98" s="10" t="s">
        <v>38</v>
      </c>
      <c r="J98" s="10" t="s">
        <v>38</v>
      </c>
      <c r="K98" s="10" t="s">
        <v>240</v>
      </c>
      <c r="L98" s="13" t="n">
        <v>42233</v>
      </c>
      <c r="M98" s="13" t="n">
        <v>42352</v>
      </c>
      <c r="N98" s="14" t="s">
        <v>40</v>
      </c>
      <c r="O98" s="15" t="s">
        <v>41</v>
      </c>
      <c r="P98" s="16" t="n">
        <v>1589925.6</v>
      </c>
      <c r="Q98" s="16" t="n">
        <v>1388295.7</v>
      </c>
      <c r="R98" s="17"/>
      <c r="S98" s="17"/>
      <c r="T98" s="17"/>
      <c r="U98" s="18" t="n">
        <v>42855</v>
      </c>
      <c r="V98" s="10" t="s">
        <v>42</v>
      </c>
      <c r="W98" s="10" t="n">
        <v>2015</v>
      </c>
      <c r="X98" s="19" t="n">
        <v>42855</v>
      </c>
      <c r="Y98" s="10"/>
    </row>
    <row r="99" s="7" customFormat="true" ht="33.75" hidden="false" customHeight="false" outlineLevel="0" collapsed="false">
      <c r="A99" s="10" t="n">
        <v>2015</v>
      </c>
      <c r="B99" s="10" t="s">
        <v>195</v>
      </c>
      <c r="C99" s="11" t="s">
        <v>241</v>
      </c>
      <c r="D99" s="12" t="s">
        <v>242</v>
      </c>
      <c r="E99" s="10" t="s">
        <v>84</v>
      </c>
      <c r="F99" s="10" t="s">
        <v>36</v>
      </c>
      <c r="G99" s="10" t="s">
        <v>37</v>
      </c>
      <c r="H99" s="10" t="s">
        <v>38</v>
      </c>
      <c r="I99" s="10" t="s">
        <v>38</v>
      </c>
      <c r="J99" s="10" t="s">
        <v>38</v>
      </c>
      <c r="K99" s="10" t="s">
        <v>243</v>
      </c>
      <c r="L99" s="13" t="n">
        <v>42235</v>
      </c>
      <c r="M99" s="21" t="n">
        <v>42384</v>
      </c>
      <c r="N99" s="14" t="s">
        <v>40</v>
      </c>
      <c r="O99" s="15" t="s">
        <v>41</v>
      </c>
      <c r="P99" s="16" t="n">
        <v>1321075.14</v>
      </c>
      <c r="Q99" s="16" t="n">
        <v>1319057.39</v>
      </c>
      <c r="R99" s="17"/>
      <c r="S99" s="17"/>
      <c r="T99" s="17"/>
      <c r="U99" s="18" t="n">
        <v>42855</v>
      </c>
      <c r="V99" s="10" t="s">
        <v>42</v>
      </c>
      <c r="W99" s="10" t="n">
        <v>2015</v>
      </c>
      <c r="X99" s="19" t="n">
        <v>42855</v>
      </c>
      <c r="Y99" s="10"/>
    </row>
    <row r="100" s="7" customFormat="true" ht="33.75" hidden="false" customHeight="false" outlineLevel="0" collapsed="false">
      <c r="A100" s="10" t="n">
        <v>2015</v>
      </c>
      <c r="B100" s="10" t="s">
        <v>195</v>
      </c>
      <c r="C100" s="11" t="s">
        <v>244</v>
      </c>
      <c r="D100" s="12" t="s">
        <v>242</v>
      </c>
      <c r="E100" s="10" t="s">
        <v>87</v>
      </c>
      <c r="F100" s="10" t="s">
        <v>36</v>
      </c>
      <c r="G100" s="10" t="s">
        <v>37</v>
      </c>
      <c r="H100" s="10" t="s">
        <v>38</v>
      </c>
      <c r="I100" s="10" t="s">
        <v>38</v>
      </c>
      <c r="J100" s="10" t="s">
        <v>38</v>
      </c>
      <c r="K100" s="10" t="s">
        <v>243</v>
      </c>
      <c r="L100" s="13" t="n">
        <v>42235</v>
      </c>
      <c r="M100" s="21" t="n">
        <v>42384</v>
      </c>
      <c r="N100" s="14" t="s">
        <v>46</v>
      </c>
      <c r="O100" s="15" t="s">
        <v>41</v>
      </c>
      <c r="P100" s="16" t="n">
        <v>-2017.75</v>
      </c>
      <c r="Q100" s="16"/>
      <c r="R100" s="17"/>
      <c r="S100" s="17"/>
      <c r="T100" s="17"/>
      <c r="U100" s="18" t="n">
        <v>42855</v>
      </c>
      <c r="V100" s="10" t="s">
        <v>42</v>
      </c>
      <c r="W100" s="10" t="n">
        <v>2015</v>
      </c>
      <c r="X100" s="19" t="n">
        <v>42855</v>
      </c>
      <c r="Y100" s="10" t="s">
        <v>88</v>
      </c>
    </row>
    <row r="101" s="7" customFormat="true" ht="33.75" hidden="false" customHeight="false" outlineLevel="0" collapsed="false">
      <c r="A101" s="10" t="n">
        <v>2015</v>
      </c>
      <c r="B101" s="10" t="s">
        <v>195</v>
      </c>
      <c r="C101" s="11" t="s">
        <v>245</v>
      </c>
      <c r="D101" s="12" t="s">
        <v>246</v>
      </c>
      <c r="E101" s="10" t="s">
        <v>84</v>
      </c>
      <c r="F101" s="10" t="s">
        <v>36</v>
      </c>
      <c r="G101" s="10" t="s">
        <v>37</v>
      </c>
      <c r="H101" s="10" t="s">
        <v>38</v>
      </c>
      <c r="I101" s="10" t="s">
        <v>38</v>
      </c>
      <c r="J101" s="10" t="s">
        <v>38</v>
      </c>
      <c r="K101" s="10" t="s">
        <v>247</v>
      </c>
      <c r="L101" s="13" t="n">
        <v>42235</v>
      </c>
      <c r="M101" s="21" t="n">
        <v>42384</v>
      </c>
      <c r="N101" s="14" t="s">
        <v>40</v>
      </c>
      <c r="O101" s="15" t="s">
        <v>41</v>
      </c>
      <c r="P101" s="16" t="n">
        <v>7251513.5</v>
      </c>
      <c r="Q101" s="16" t="n">
        <v>7251512.99</v>
      </c>
      <c r="R101" s="17"/>
      <c r="S101" s="17"/>
      <c r="T101" s="17"/>
      <c r="U101" s="18" t="n">
        <v>42855</v>
      </c>
      <c r="V101" s="10" t="s">
        <v>42</v>
      </c>
      <c r="W101" s="10" t="n">
        <v>2015</v>
      </c>
      <c r="X101" s="19" t="n">
        <v>42855</v>
      </c>
      <c r="Y101" s="10"/>
    </row>
    <row r="102" s="7" customFormat="true" ht="33.75" hidden="false" customHeight="false" outlineLevel="0" collapsed="false">
      <c r="A102" s="10" t="n">
        <v>2015</v>
      </c>
      <c r="B102" s="10" t="s">
        <v>195</v>
      </c>
      <c r="C102" s="11" t="s">
        <v>248</v>
      </c>
      <c r="D102" s="12" t="s">
        <v>246</v>
      </c>
      <c r="E102" s="10" t="s">
        <v>87</v>
      </c>
      <c r="F102" s="10" t="s">
        <v>36</v>
      </c>
      <c r="G102" s="10" t="s">
        <v>37</v>
      </c>
      <c r="H102" s="10" t="s">
        <v>38</v>
      </c>
      <c r="I102" s="10" t="s">
        <v>38</v>
      </c>
      <c r="J102" s="10" t="s">
        <v>38</v>
      </c>
      <c r="K102" s="10" t="s">
        <v>247</v>
      </c>
      <c r="L102" s="13" t="n">
        <v>42235</v>
      </c>
      <c r="M102" s="21" t="n">
        <v>42384</v>
      </c>
      <c r="N102" s="14" t="s">
        <v>46</v>
      </c>
      <c r="O102" s="15" t="s">
        <v>41</v>
      </c>
      <c r="P102" s="16" t="n">
        <v>-0.5</v>
      </c>
      <c r="Q102" s="16"/>
      <c r="R102" s="17"/>
      <c r="S102" s="17"/>
      <c r="T102" s="17"/>
      <c r="U102" s="18" t="n">
        <v>42855</v>
      </c>
      <c r="V102" s="10" t="s">
        <v>42</v>
      </c>
      <c r="W102" s="10" t="n">
        <v>2015</v>
      </c>
      <c r="X102" s="19" t="n">
        <v>42855</v>
      </c>
      <c r="Y102" s="10" t="s">
        <v>88</v>
      </c>
    </row>
    <row r="103" s="7" customFormat="true" ht="33.75" hidden="false" customHeight="false" outlineLevel="0" collapsed="false">
      <c r="A103" s="10" t="n">
        <v>2015</v>
      </c>
      <c r="B103" s="10" t="s">
        <v>195</v>
      </c>
      <c r="C103" s="11" t="s">
        <v>249</v>
      </c>
      <c r="D103" s="12" t="s">
        <v>250</v>
      </c>
      <c r="E103" s="10" t="s">
        <v>84</v>
      </c>
      <c r="F103" s="10" t="s">
        <v>36</v>
      </c>
      <c r="G103" s="10" t="s">
        <v>37</v>
      </c>
      <c r="H103" s="10" t="s">
        <v>38</v>
      </c>
      <c r="I103" s="10" t="s">
        <v>38</v>
      </c>
      <c r="J103" s="10" t="s">
        <v>38</v>
      </c>
      <c r="K103" s="10" t="s">
        <v>151</v>
      </c>
      <c r="L103" s="13" t="n">
        <v>42235</v>
      </c>
      <c r="M103" s="21" t="n">
        <v>42384</v>
      </c>
      <c r="N103" s="14" t="s">
        <v>40</v>
      </c>
      <c r="O103" s="15" t="s">
        <v>41</v>
      </c>
      <c r="P103" s="16" t="n">
        <v>4343820.18</v>
      </c>
      <c r="Q103" s="16" t="n">
        <v>4240844.14</v>
      </c>
      <c r="R103" s="17"/>
      <c r="S103" s="17"/>
      <c r="T103" s="17"/>
      <c r="U103" s="18" t="n">
        <v>42855</v>
      </c>
      <c r="V103" s="10" t="s">
        <v>42</v>
      </c>
      <c r="W103" s="10" t="n">
        <v>2015</v>
      </c>
      <c r="X103" s="19" t="n">
        <v>42855</v>
      </c>
      <c r="Y103" s="10"/>
    </row>
    <row r="104" s="7" customFormat="true" ht="33.75" hidden="false" customHeight="false" outlineLevel="0" collapsed="false">
      <c r="A104" s="10" t="n">
        <v>2015</v>
      </c>
      <c r="B104" s="10" t="s">
        <v>195</v>
      </c>
      <c r="C104" s="11" t="s">
        <v>251</v>
      </c>
      <c r="D104" s="12" t="s">
        <v>250</v>
      </c>
      <c r="E104" s="10" t="s">
        <v>84</v>
      </c>
      <c r="F104" s="10" t="s">
        <v>36</v>
      </c>
      <c r="G104" s="10" t="s">
        <v>37</v>
      </c>
      <c r="H104" s="10" t="s">
        <v>38</v>
      </c>
      <c r="I104" s="10" t="s">
        <v>38</v>
      </c>
      <c r="J104" s="10" t="s">
        <v>38</v>
      </c>
      <c r="K104" s="10" t="s">
        <v>151</v>
      </c>
      <c r="L104" s="13" t="n">
        <v>42235</v>
      </c>
      <c r="M104" s="21" t="n">
        <v>42451</v>
      </c>
      <c r="N104" s="14" t="s">
        <v>46</v>
      </c>
      <c r="O104" s="15" t="s">
        <v>41</v>
      </c>
      <c r="P104" s="16"/>
      <c r="Q104" s="16"/>
      <c r="R104" s="17"/>
      <c r="S104" s="17"/>
      <c r="T104" s="17"/>
      <c r="U104" s="18" t="n">
        <v>42855</v>
      </c>
      <c r="V104" s="10" t="s">
        <v>42</v>
      </c>
      <c r="W104" s="10" t="n">
        <v>2015</v>
      </c>
      <c r="X104" s="19" t="n">
        <v>42855</v>
      </c>
      <c r="Y104" s="10" t="s">
        <v>47</v>
      </c>
    </row>
    <row r="105" s="7" customFormat="true" ht="33.75" hidden="false" customHeight="false" outlineLevel="0" collapsed="false">
      <c r="A105" s="10" t="n">
        <v>2015</v>
      </c>
      <c r="B105" s="10" t="s">
        <v>195</v>
      </c>
      <c r="C105" s="11" t="s">
        <v>251</v>
      </c>
      <c r="D105" s="12" t="s">
        <v>250</v>
      </c>
      <c r="E105" s="10" t="s">
        <v>87</v>
      </c>
      <c r="F105" s="10" t="s">
        <v>36</v>
      </c>
      <c r="G105" s="10" t="s">
        <v>37</v>
      </c>
      <c r="H105" s="10" t="s">
        <v>38</v>
      </c>
      <c r="I105" s="10" t="s">
        <v>38</v>
      </c>
      <c r="J105" s="10" t="s">
        <v>38</v>
      </c>
      <c r="K105" s="10" t="s">
        <v>151</v>
      </c>
      <c r="L105" s="13" t="n">
        <v>42235</v>
      </c>
      <c r="M105" s="21" t="n">
        <v>42451</v>
      </c>
      <c r="N105" s="14" t="s">
        <v>46</v>
      </c>
      <c r="O105" s="15" t="s">
        <v>41</v>
      </c>
      <c r="P105" s="16" t="n">
        <v>-102976.05</v>
      </c>
      <c r="Q105" s="16"/>
      <c r="R105" s="17"/>
      <c r="S105" s="17"/>
      <c r="T105" s="17"/>
      <c r="U105" s="18" t="n">
        <v>42855</v>
      </c>
      <c r="V105" s="10" t="s">
        <v>42</v>
      </c>
      <c r="W105" s="10" t="n">
        <v>2015</v>
      </c>
      <c r="X105" s="19" t="n">
        <v>42855</v>
      </c>
      <c r="Y105" s="10" t="s">
        <v>88</v>
      </c>
    </row>
    <row r="106" s="7" customFormat="true" ht="33.75" hidden="false" customHeight="false" outlineLevel="0" collapsed="false">
      <c r="A106" s="10" t="n">
        <v>2015</v>
      </c>
      <c r="B106" s="10" t="s">
        <v>195</v>
      </c>
      <c r="C106" s="11" t="s">
        <v>252</v>
      </c>
      <c r="D106" s="12" t="s">
        <v>253</v>
      </c>
      <c r="E106" s="10" t="s">
        <v>84</v>
      </c>
      <c r="F106" s="10" t="s">
        <v>36</v>
      </c>
      <c r="G106" s="10" t="s">
        <v>37</v>
      </c>
      <c r="H106" s="10" t="s">
        <v>38</v>
      </c>
      <c r="I106" s="10" t="s">
        <v>38</v>
      </c>
      <c r="J106" s="10" t="s">
        <v>38</v>
      </c>
      <c r="K106" s="10" t="s">
        <v>254</v>
      </c>
      <c r="L106" s="13" t="n">
        <v>42235</v>
      </c>
      <c r="M106" s="21" t="n">
        <v>42384</v>
      </c>
      <c r="N106" s="14" t="s">
        <v>40</v>
      </c>
      <c r="O106" s="15" t="s">
        <v>41</v>
      </c>
      <c r="P106" s="16" t="n">
        <v>6871788.48</v>
      </c>
      <c r="Q106" s="16" t="n">
        <v>6871788.48</v>
      </c>
      <c r="R106" s="17"/>
      <c r="S106" s="17"/>
      <c r="T106" s="17"/>
      <c r="U106" s="18" t="n">
        <v>42855</v>
      </c>
      <c r="V106" s="10" t="s">
        <v>42</v>
      </c>
      <c r="W106" s="10" t="n">
        <v>2015</v>
      </c>
      <c r="X106" s="19" t="n">
        <v>42855</v>
      </c>
      <c r="Y106" s="10"/>
    </row>
    <row r="107" s="7" customFormat="true" ht="33.75" hidden="false" customHeight="false" outlineLevel="0" collapsed="false">
      <c r="A107" s="10" t="n">
        <v>2015</v>
      </c>
      <c r="B107" s="10" t="s">
        <v>195</v>
      </c>
      <c r="C107" s="11" t="s">
        <v>255</v>
      </c>
      <c r="D107" s="12" t="s">
        <v>253</v>
      </c>
      <c r="E107" s="10" t="s">
        <v>87</v>
      </c>
      <c r="F107" s="10" t="s">
        <v>36</v>
      </c>
      <c r="G107" s="10" t="s">
        <v>37</v>
      </c>
      <c r="H107" s="10" t="s">
        <v>38</v>
      </c>
      <c r="I107" s="10" t="s">
        <v>38</v>
      </c>
      <c r="J107" s="10" t="s">
        <v>38</v>
      </c>
      <c r="K107" s="10" t="s">
        <v>254</v>
      </c>
      <c r="L107" s="13" t="n">
        <v>42235</v>
      </c>
      <c r="M107" s="21" t="n">
        <v>42384</v>
      </c>
      <c r="N107" s="14" t="s">
        <v>46</v>
      </c>
      <c r="O107" s="15" t="s">
        <v>41</v>
      </c>
      <c r="P107" s="16" t="n">
        <v>40018.77</v>
      </c>
      <c r="Q107" s="16" t="n">
        <v>40018.77</v>
      </c>
      <c r="R107" s="17"/>
      <c r="S107" s="17"/>
      <c r="T107" s="17"/>
      <c r="U107" s="18" t="n">
        <v>42855</v>
      </c>
      <c r="V107" s="10" t="s">
        <v>42</v>
      </c>
      <c r="W107" s="10" t="n">
        <v>2015</v>
      </c>
      <c r="X107" s="19" t="n">
        <v>42855</v>
      </c>
      <c r="Y107" s="10" t="s">
        <v>88</v>
      </c>
    </row>
    <row r="108" s="7" customFormat="true" ht="33.75" hidden="false" customHeight="false" outlineLevel="0" collapsed="false">
      <c r="A108" s="10" t="n">
        <v>2015</v>
      </c>
      <c r="B108" s="10" t="s">
        <v>195</v>
      </c>
      <c r="C108" s="11" t="s">
        <v>256</v>
      </c>
      <c r="D108" s="12" t="s">
        <v>257</v>
      </c>
      <c r="E108" s="10" t="s">
        <v>84</v>
      </c>
      <c r="F108" s="10" t="s">
        <v>36</v>
      </c>
      <c r="G108" s="10" t="s">
        <v>37</v>
      </c>
      <c r="H108" s="10" t="s">
        <v>38</v>
      </c>
      <c r="I108" s="10" t="s">
        <v>38</v>
      </c>
      <c r="J108" s="10" t="s">
        <v>38</v>
      </c>
      <c r="K108" s="10" t="s">
        <v>258</v>
      </c>
      <c r="L108" s="13" t="n">
        <v>42235</v>
      </c>
      <c r="M108" s="21" t="n">
        <v>42354</v>
      </c>
      <c r="N108" s="14" t="s">
        <v>40</v>
      </c>
      <c r="O108" s="15" t="s">
        <v>41</v>
      </c>
      <c r="P108" s="16" t="n">
        <v>4170493.55</v>
      </c>
      <c r="Q108" s="16" t="n">
        <v>4170493.55</v>
      </c>
      <c r="R108" s="17"/>
      <c r="S108" s="17"/>
      <c r="T108" s="17"/>
      <c r="U108" s="18" t="n">
        <v>42855</v>
      </c>
      <c r="V108" s="10" t="s">
        <v>42</v>
      </c>
      <c r="W108" s="10" t="n">
        <v>2015</v>
      </c>
      <c r="X108" s="19" t="n">
        <v>42855</v>
      </c>
      <c r="Y108" s="10"/>
    </row>
    <row r="109" s="7" customFormat="true" ht="33.75" hidden="false" customHeight="false" outlineLevel="0" collapsed="false">
      <c r="A109" s="10" t="n">
        <v>2015</v>
      </c>
      <c r="B109" s="10" t="s">
        <v>195</v>
      </c>
      <c r="C109" s="11" t="s">
        <v>259</v>
      </c>
      <c r="D109" s="12" t="s">
        <v>257</v>
      </c>
      <c r="E109" s="10" t="s">
        <v>87</v>
      </c>
      <c r="F109" s="10" t="s">
        <v>36</v>
      </c>
      <c r="G109" s="10" t="s">
        <v>37</v>
      </c>
      <c r="H109" s="10" t="s">
        <v>38</v>
      </c>
      <c r="I109" s="10" t="s">
        <v>38</v>
      </c>
      <c r="J109" s="10" t="s">
        <v>38</v>
      </c>
      <c r="K109" s="10" t="s">
        <v>258</v>
      </c>
      <c r="L109" s="13" t="n">
        <v>42235</v>
      </c>
      <c r="M109" s="21" t="n">
        <v>42354</v>
      </c>
      <c r="N109" s="14" t="s">
        <v>46</v>
      </c>
      <c r="O109" s="15" t="s">
        <v>41</v>
      </c>
      <c r="P109" s="16" t="n">
        <v>108883.16</v>
      </c>
      <c r="Q109" s="16" t="n">
        <v>108883.16</v>
      </c>
      <c r="R109" s="17"/>
      <c r="S109" s="17"/>
      <c r="T109" s="17"/>
      <c r="U109" s="18" t="n">
        <v>42855</v>
      </c>
      <c r="V109" s="10" t="s">
        <v>42</v>
      </c>
      <c r="W109" s="10" t="n">
        <v>2015</v>
      </c>
      <c r="X109" s="19" t="n">
        <v>42855</v>
      </c>
      <c r="Y109" s="10" t="s">
        <v>88</v>
      </c>
    </row>
    <row r="110" s="7" customFormat="true" ht="33.75" hidden="false" customHeight="false" outlineLevel="0" collapsed="false">
      <c r="A110" s="10" t="n">
        <v>2015</v>
      </c>
      <c r="B110" s="10" t="s">
        <v>195</v>
      </c>
      <c r="C110" s="11" t="s">
        <v>260</v>
      </c>
      <c r="D110" s="12" t="s">
        <v>261</v>
      </c>
      <c r="E110" s="10" t="s">
        <v>84</v>
      </c>
      <c r="F110" s="10" t="s">
        <v>36</v>
      </c>
      <c r="G110" s="10" t="s">
        <v>37</v>
      </c>
      <c r="H110" s="10" t="s">
        <v>38</v>
      </c>
      <c r="I110" s="10" t="s">
        <v>38</v>
      </c>
      <c r="J110" s="10" t="s">
        <v>38</v>
      </c>
      <c r="K110" s="10" t="s">
        <v>262</v>
      </c>
      <c r="L110" s="13" t="n">
        <v>42235</v>
      </c>
      <c r="M110" s="21" t="n">
        <v>42354</v>
      </c>
      <c r="N110" s="14" t="s">
        <v>40</v>
      </c>
      <c r="O110" s="15" t="s">
        <v>41</v>
      </c>
      <c r="P110" s="16" t="n">
        <v>3159004.29</v>
      </c>
      <c r="Q110" s="16" t="n">
        <v>3154684.31</v>
      </c>
      <c r="R110" s="17"/>
      <c r="S110" s="17"/>
      <c r="T110" s="17"/>
      <c r="U110" s="18" t="n">
        <v>42855</v>
      </c>
      <c r="V110" s="10" t="s">
        <v>42</v>
      </c>
      <c r="W110" s="10" t="n">
        <v>2015</v>
      </c>
      <c r="X110" s="19" t="n">
        <v>42855</v>
      </c>
      <c r="Y110" s="10"/>
    </row>
    <row r="111" s="7" customFormat="true" ht="33.75" hidden="false" customHeight="false" outlineLevel="0" collapsed="false">
      <c r="A111" s="10" t="n">
        <v>2015</v>
      </c>
      <c r="B111" s="10" t="s">
        <v>195</v>
      </c>
      <c r="C111" s="11" t="s">
        <v>263</v>
      </c>
      <c r="D111" s="12" t="s">
        <v>261</v>
      </c>
      <c r="E111" s="10" t="s">
        <v>87</v>
      </c>
      <c r="F111" s="10" t="s">
        <v>36</v>
      </c>
      <c r="G111" s="10" t="s">
        <v>37</v>
      </c>
      <c r="H111" s="10" t="s">
        <v>38</v>
      </c>
      <c r="I111" s="10" t="s">
        <v>38</v>
      </c>
      <c r="J111" s="10" t="s">
        <v>38</v>
      </c>
      <c r="K111" s="10" t="s">
        <v>262</v>
      </c>
      <c r="L111" s="13" t="n">
        <v>42235</v>
      </c>
      <c r="M111" s="21" t="n">
        <v>42354</v>
      </c>
      <c r="N111" s="14" t="s">
        <v>46</v>
      </c>
      <c r="O111" s="15" t="s">
        <v>41</v>
      </c>
      <c r="P111" s="16" t="n">
        <v>-4320</v>
      </c>
      <c r="Q111" s="16"/>
      <c r="R111" s="17"/>
      <c r="S111" s="17"/>
      <c r="T111" s="17"/>
      <c r="U111" s="18" t="n">
        <v>42855</v>
      </c>
      <c r="V111" s="10" t="s">
        <v>42</v>
      </c>
      <c r="W111" s="10" t="n">
        <v>2015</v>
      </c>
      <c r="X111" s="19" t="n">
        <v>42855</v>
      </c>
      <c r="Y111" s="10" t="s">
        <v>88</v>
      </c>
    </row>
    <row r="112" s="7" customFormat="true" ht="33.75" hidden="false" customHeight="false" outlineLevel="0" collapsed="false">
      <c r="A112" s="10" t="n">
        <v>2015</v>
      </c>
      <c r="B112" s="10" t="s">
        <v>195</v>
      </c>
      <c r="C112" s="11" t="s">
        <v>264</v>
      </c>
      <c r="D112" s="12" t="s">
        <v>265</v>
      </c>
      <c r="E112" s="10" t="s">
        <v>84</v>
      </c>
      <c r="F112" s="10" t="s">
        <v>36</v>
      </c>
      <c r="G112" s="10" t="s">
        <v>37</v>
      </c>
      <c r="H112" s="10" t="s">
        <v>38</v>
      </c>
      <c r="I112" s="10" t="s">
        <v>38</v>
      </c>
      <c r="J112" s="10" t="s">
        <v>38</v>
      </c>
      <c r="K112" s="10" t="s">
        <v>61</v>
      </c>
      <c r="L112" s="13" t="n">
        <v>42235</v>
      </c>
      <c r="M112" s="21" t="n">
        <v>42354</v>
      </c>
      <c r="N112" s="14" t="s">
        <v>40</v>
      </c>
      <c r="O112" s="15" t="s">
        <v>41</v>
      </c>
      <c r="P112" s="16" t="n">
        <v>2480537.64</v>
      </c>
      <c r="Q112" s="16" t="n">
        <v>2480319.33</v>
      </c>
      <c r="R112" s="17"/>
      <c r="S112" s="17"/>
      <c r="T112" s="17"/>
      <c r="U112" s="18" t="n">
        <v>42855</v>
      </c>
      <c r="V112" s="10" t="s">
        <v>42</v>
      </c>
      <c r="W112" s="10" t="n">
        <v>2015</v>
      </c>
      <c r="X112" s="19" t="n">
        <v>42855</v>
      </c>
      <c r="Y112" s="10"/>
    </row>
    <row r="113" s="7" customFormat="true" ht="33.75" hidden="false" customHeight="false" outlineLevel="0" collapsed="false">
      <c r="A113" s="10" t="n">
        <v>2015</v>
      </c>
      <c r="B113" s="10" t="s">
        <v>195</v>
      </c>
      <c r="C113" s="11" t="s">
        <v>266</v>
      </c>
      <c r="D113" s="12" t="s">
        <v>267</v>
      </c>
      <c r="E113" s="10" t="s">
        <v>84</v>
      </c>
      <c r="F113" s="10" t="s">
        <v>36</v>
      </c>
      <c r="G113" s="10" t="s">
        <v>37</v>
      </c>
      <c r="H113" s="10" t="s">
        <v>38</v>
      </c>
      <c r="I113" s="10" t="s">
        <v>38</v>
      </c>
      <c r="J113" s="10" t="s">
        <v>38</v>
      </c>
      <c r="K113" s="10" t="s">
        <v>268</v>
      </c>
      <c r="L113" s="13" t="n">
        <v>42236</v>
      </c>
      <c r="M113" s="13" t="n">
        <v>42355</v>
      </c>
      <c r="N113" s="14" t="s">
        <v>40</v>
      </c>
      <c r="O113" s="15" t="s">
        <v>41</v>
      </c>
      <c r="P113" s="16" t="n">
        <v>12747657.39</v>
      </c>
      <c r="Q113" s="16" t="n">
        <v>12747257.77</v>
      </c>
      <c r="R113" s="17"/>
      <c r="S113" s="17"/>
      <c r="T113" s="17"/>
      <c r="U113" s="18" t="n">
        <v>42855</v>
      </c>
      <c r="V113" s="10" t="s">
        <v>42</v>
      </c>
      <c r="W113" s="10" t="n">
        <v>2015</v>
      </c>
      <c r="X113" s="19" t="n">
        <v>42855</v>
      </c>
      <c r="Y113" s="10"/>
    </row>
    <row r="114" s="7" customFormat="true" ht="33.75" hidden="false" customHeight="false" outlineLevel="0" collapsed="false">
      <c r="A114" s="10" t="n">
        <v>2015</v>
      </c>
      <c r="B114" s="10" t="s">
        <v>195</v>
      </c>
      <c r="C114" s="11" t="s">
        <v>269</v>
      </c>
      <c r="D114" s="12" t="s">
        <v>267</v>
      </c>
      <c r="E114" s="10" t="s">
        <v>87</v>
      </c>
      <c r="F114" s="10" t="s">
        <v>36</v>
      </c>
      <c r="G114" s="10" t="s">
        <v>37</v>
      </c>
      <c r="H114" s="10" t="s">
        <v>38</v>
      </c>
      <c r="I114" s="10" t="s">
        <v>38</v>
      </c>
      <c r="J114" s="10" t="s">
        <v>38</v>
      </c>
      <c r="K114" s="10" t="s">
        <v>268</v>
      </c>
      <c r="L114" s="13" t="n">
        <v>42236</v>
      </c>
      <c r="M114" s="13" t="n">
        <v>42355</v>
      </c>
      <c r="N114" s="14" t="s">
        <v>46</v>
      </c>
      <c r="O114" s="15" t="s">
        <v>41</v>
      </c>
      <c r="P114" s="16" t="n">
        <v>0</v>
      </c>
      <c r="Q114" s="16"/>
      <c r="R114" s="17"/>
      <c r="S114" s="17"/>
      <c r="T114" s="17"/>
      <c r="U114" s="18" t="n">
        <v>42855</v>
      </c>
      <c r="V114" s="10" t="s">
        <v>42</v>
      </c>
      <c r="W114" s="10" t="n">
        <v>2015</v>
      </c>
      <c r="X114" s="19" t="n">
        <v>42855</v>
      </c>
      <c r="Y114" s="10" t="s">
        <v>270</v>
      </c>
    </row>
    <row r="115" s="7" customFormat="true" ht="33.75" hidden="false" customHeight="false" outlineLevel="0" collapsed="false">
      <c r="A115" s="10" t="n">
        <v>2015</v>
      </c>
      <c r="B115" s="10" t="s">
        <v>195</v>
      </c>
      <c r="C115" s="11" t="s">
        <v>271</v>
      </c>
      <c r="D115" s="12" t="s">
        <v>272</v>
      </c>
      <c r="E115" s="10" t="s">
        <v>84</v>
      </c>
      <c r="F115" s="10" t="s">
        <v>36</v>
      </c>
      <c r="G115" s="10" t="s">
        <v>37</v>
      </c>
      <c r="H115" s="10" t="s">
        <v>38</v>
      </c>
      <c r="I115" s="10" t="s">
        <v>38</v>
      </c>
      <c r="J115" s="10" t="s">
        <v>38</v>
      </c>
      <c r="K115" s="10" t="s">
        <v>273</v>
      </c>
      <c r="L115" s="13" t="n">
        <v>42236</v>
      </c>
      <c r="M115" s="13" t="n">
        <v>42355</v>
      </c>
      <c r="N115" s="14" t="s">
        <v>40</v>
      </c>
      <c r="O115" s="15" t="s">
        <v>41</v>
      </c>
      <c r="P115" s="16" t="n">
        <v>5879928.34</v>
      </c>
      <c r="Q115" s="16" t="n">
        <v>3881383.72</v>
      </c>
      <c r="R115" s="17"/>
      <c r="S115" s="17"/>
      <c r="T115" s="17"/>
      <c r="U115" s="18" t="n">
        <v>42855</v>
      </c>
      <c r="V115" s="10" t="s">
        <v>42</v>
      </c>
      <c r="W115" s="10" t="n">
        <v>2015</v>
      </c>
      <c r="X115" s="19" t="n">
        <v>42855</v>
      </c>
      <c r="Y115" s="10"/>
    </row>
    <row r="116" s="7" customFormat="true" ht="33.75" hidden="false" customHeight="false" outlineLevel="0" collapsed="false">
      <c r="A116" s="10" t="n">
        <v>2015</v>
      </c>
      <c r="B116" s="10" t="s">
        <v>195</v>
      </c>
      <c r="C116" s="11" t="s">
        <v>274</v>
      </c>
      <c r="D116" s="12" t="s">
        <v>275</v>
      </c>
      <c r="E116" s="10" t="s">
        <v>84</v>
      </c>
      <c r="F116" s="10" t="s">
        <v>36</v>
      </c>
      <c r="G116" s="10" t="s">
        <v>37</v>
      </c>
      <c r="H116" s="10" t="s">
        <v>38</v>
      </c>
      <c r="I116" s="10" t="s">
        <v>38</v>
      </c>
      <c r="J116" s="10" t="s">
        <v>38</v>
      </c>
      <c r="K116" s="10" t="s">
        <v>148</v>
      </c>
      <c r="L116" s="13" t="n">
        <v>42236</v>
      </c>
      <c r="M116" s="13" t="n">
        <v>42355</v>
      </c>
      <c r="N116" s="14" t="s">
        <v>40</v>
      </c>
      <c r="O116" s="15" t="s">
        <v>41</v>
      </c>
      <c r="P116" s="16" t="n">
        <v>4142499.55</v>
      </c>
      <c r="Q116" s="16" t="n">
        <v>3986653.3</v>
      </c>
      <c r="R116" s="17"/>
      <c r="S116" s="17"/>
      <c r="T116" s="17"/>
      <c r="U116" s="18" t="n">
        <v>42855</v>
      </c>
      <c r="V116" s="10" t="s">
        <v>42</v>
      </c>
      <c r="W116" s="10" t="n">
        <v>2015</v>
      </c>
      <c r="X116" s="19" t="n">
        <v>42855</v>
      </c>
      <c r="Y116" s="10"/>
    </row>
    <row r="117" s="7" customFormat="true" ht="33.75" hidden="false" customHeight="false" outlineLevel="0" collapsed="false">
      <c r="A117" s="10" t="n">
        <v>2015</v>
      </c>
      <c r="B117" s="10" t="s">
        <v>195</v>
      </c>
      <c r="C117" s="11" t="s">
        <v>276</v>
      </c>
      <c r="D117" s="12" t="s">
        <v>275</v>
      </c>
      <c r="E117" s="10" t="s">
        <v>87</v>
      </c>
      <c r="F117" s="10" t="s">
        <v>36</v>
      </c>
      <c r="G117" s="10" t="s">
        <v>37</v>
      </c>
      <c r="H117" s="10" t="s">
        <v>38</v>
      </c>
      <c r="I117" s="10" t="s">
        <v>38</v>
      </c>
      <c r="J117" s="10" t="s">
        <v>38</v>
      </c>
      <c r="K117" s="10" t="s">
        <v>148</v>
      </c>
      <c r="L117" s="13" t="n">
        <v>42236</v>
      </c>
      <c r="M117" s="13" t="n">
        <v>42355</v>
      </c>
      <c r="N117" s="14" t="s">
        <v>46</v>
      </c>
      <c r="O117" s="15" t="s">
        <v>41</v>
      </c>
      <c r="P117" s="16" t="n">
        <v>-155846.25</v>
      </c>
      <c r="Q117" s="16"/>
      <c r="R117" s="17"/>
      <c r="S117" s="17"/>
      <c r="T117" s="17"/>
      <c r="U117" s="18" t="n">
        <v>42855</v>
      </c>
      <c r="V117" s="10" t="s">
        <v>42</v>
      </c>
      <c r="W117" s="10" t="n">
        <v>2015</v>
      </c>
      <c r="X117" s="19" t="n">
        <v>42855</v>
      </c>
      <c r="Y117" s="10" t="s">
        <v>88</v>
      </c>
    </row>
    <row r="118" s="7" customFormat="true" ht="33.75" hidden="false" customHeight="false" outlineLevel="0" collapsed="false">
      <c r="A118" s="10" t="n">
        <v>2015</v>
      </c>
      <c r="B118" s="10" t="s">
        <v>195</v>
      </c>
      <c r="C118" s="11" t="s">
        <v>277</v>
      </c>
      <c r="D118" s="12" t="s">
        <v>278</v>
      </c>
      <c r="E118" s="10" t="s">
        <v>84</v>
      </c>
      <c r="F118" s="10" t="s">
        <v>36</v>
      </c>
      <c r="G118" s="10" t="s">
        <v>37</v>
      </c>
      <c r="H118" s="10" t="s">
        <v>38</v>
      </c>
      <c r="I118" s="10" t="s">
        <v>38</v>
      </c>
      <c r="J118" s="10" t="s">
        <v>38</v>
      </c>
      <c r="K118" s="10" t="s">
        <v>279</v>
      </c>
      <c r="L118" s="13" t="n">
        <v>42236</v>
      </c>
      <c r="M118" s="13" t="n">
        <v>42355</v>
      </c>
      <c r="N118" s="14" t="s">
        <v>40</v>
      </c>
      <c r="O118" s="15" t="s">
        <v>41</v>
      </c>
      <c r="P118" s="16" t="n">
        <v>5780936.18</v>
      </c>
      <c r="Q118" s="16" t="n">
        <v>4795445.91</v>
      </c>
      <c r="R118" s="17"/>
      <c r="S118" s="17"/>
      <c r="T118" s="17"/>
      <c r="U118" s="18" t="n">
        <v>42855</v>
      </c>
      <c r="V118" s="10" t="s">
        <v>42</v>
      </c>
      <c r="W118" s="10" t="n">
        <v>2015</v>
      </c>
      <c r="X118" s="19" t="n">
        <v>42855</v>
      </c>
      <c r="Y118" s="10"/>
    </row>
    <row r="119" s="7" customFormat="true" ht="45" hidden="false" customHeight="false" outlineLevel="0" collapsed="false">
      <c r="A119" s="10" t="n">
        <v>2015</v>
      </c>
      <c r="B119" s="10" t="s">
        <v>195</v>
      </c>
      <c r="C119" s="11" t="s">
        <v>280</v>
      </c>
      <c r="D119" s="12" t="s">
        <v>281</v>
      </c>
      <c r="E119" s="10" t="s">
        <v>84</v>
      </c>
      <c r="F119" s="10" t="s">
        <v>36</v>
      </c>
      <c r="G119" s="10" t="s">
        <v>37</v>
      </c>
      <c r="H119" s="10" t="s">
        <v>38</v>
      </c>
      <c r="I119" s="10" t="s">
        <v>38</v>
      </c>
      <c r="J119" s="10" t="s">
        <v>38</v>
      </c>
      <c r="K119" s="10" t="s">
        <v>282</v>
      </c>
      <c r="L119" s="13" t="n">
        <v>42236</v>
      </c>
      <c r="M119" s="13" t="n">
        <v>42385</v>
      </c>
      <c r="N119" s="14" t="s">
        <v>40</v>
      </c>
      <c r="O119" s="15" t="s">
        <v>41</v>
      </c>
      <c r="P119" s="16" t="n">
        <v>3960183.57</v>
      </c>
      <c r="Q119" s="16" t="n">
        <v>1408816.48</v>
      </c>
      <c r="R119" s="17"/>
      <c r="S119" s="17"/>
      <c r="T119" s="17"/>
      <c r="U119" s="18" t="n">
        <v>42855</v>
      </c>
      <c r="V119" s="10" t="s">
        <v>42</v>
      </c>
      <c r="W119" s="10" t="n">
        <v>2015</v>
      </c>
      <c r="X119" s="19" t="n">
        <v>42855</v>
      </c>
      <c r="Y119" s="10"/>
    </row>
    <row r="120" s="7" customFormat="true" ht="56.25" hidden="false" customHeight="false" outlineLevel="0" collapsed="false">
      <c r="A120" s="10" t="n">
        <v>2015</v>
      </c>
      <c r="B120" s="10" t="s">
        <v>195</v>
      </c>
      <c r="C120" s="11" t="s">
        <v>283</v>
      </c>
      <c r="D120" s="12" t="s">
        <v>284</v>
      </c>
      <c r="E120" s="10" t="s">
        <v>84</v>
      </c>
      <c r="F120" s="10" t="s">
        <v>36</v>
      </c>
      <c r="G120" s="10" t="s">
        <v>37</v>
      </c>
      <c r="H120" s="10" t="s">
        <v>38</v>
      </c>
      <c r="I120" s="10" t="s">
        <v>38</v>
      </c>
      <c r="J120" s="10" t="s">
        <v>38</v>
      </c>
      <c r="K120" s="10" t="s">
        <v>285</v>
      </c>
      <c r="L120" s="13" t="n">
        <v>42236</v>
      </c>
      <c r="M120" s="13" t="n">
        <v>42355</v>
      </c>
      <c r="N120" s="14" t="s">
        <v>40</v>
      </c>
      <c r="O120" s="15" t="s">
        <v>41</v>
      </c>
      <c r="P120" s="16" t="n">
        <v>6298275.45</v>
      </c>
      <c r="Q120" s="16" t="n">
        <v>6298275.45</v>
      </c>
      <c r="R120" s="17"/>
      <c r="S120" s="17"/>
      <c r="T120" s="17"/>
      <c r="U120" s="18" t="n">
        <v>42855</v>
      </c>
      <c r="V120" s="10" t="s">
        <v>42</v>
      </c>
      <c r="W120" s="10" t="n">
        <v>2015</v>
      </c>
      <c r="X120" s="19" t="n">
        <v>42855</v>
      </c>
      <c r="Y120" s="10"/>
    </row>
    <row r="121" s="7" customFormat="true" ht="56.25" hidden="false" customHeight="false" outlineLevel="0" collapsed="false">
      <c r="A121" s="10" t="n">
        <v>2015</v>
      </c>
      <c r="B121" s="10" t="s">
        <v>195</v>
      </c>
      <c r="C121" s="11" t="s">
        <v>286</v>
      </c>
      <c r="D121" s="12" t="s">
        <v>284</v>
      </c>
      <c r="E121" s="10" t="s">
        <v>87</v>
      </c>
      <c r="F121" s="10" t="s">
        <v>36</v>
      </c>
      <c r="G121" s="10" t="s">
        <v>37</v>
      </c>
      <c r="H121" s="10" t="s">
        <v>38</v>
      </c>
      <c r="I121" s="10" t="s">
        <v>38</v>
      </c>
      <c r="J121" s="10" t="s">
        <v>38</v>
      </c>
      <c r="K121" s="10" t="s">
        <v>285</v>
      </c>
      <c r="L121" s="13" t="n">
        <v>42236</v>
      </c>
      <c r="M121" s="13" t="n">
        <v>42355</v>
      </c>
      <c r="N121" s="14" t="s">
        <v>46</v>
      </c>
      <c r="O121" s="15" t="s">
        <v>41</v>
      </c>
      <c r="P121" s="16" t="n">
        <v>46672.78</v>
      </c>
      <c r="Q121" s="16" t="n">
        <v>46672.78</v>
      </c>
      <c r="R121" s="17"/>
      <c r="S121" s="17"/>
      <c r="T121" s="17"/>
      <c r="U121" s="18" t="n">
        <v>42855</v>
      </c>
      <c r="V121" s="10" t="s">
        <v>42</v>
      </c>
      <c r="W121" s="10" t="n">
        <v>2015</v>
      </c>
      <c r="X121" s="19" t="n">
        <v>42855</v>
      </c>
      <c r="Y121" s="10" t="s">
        <v>88</v>
      </c>
    </row>
    <row r="122" s="7" customFormat="true" ht="33.75" hidden="false" customHeight="false" outlineLevel="0" collapsed="false">
      <c r="A122" s="10" t="n">
        <v>2015</v>
      </c>
      <c r="B122" s="10" t="s">
        <v>195</v>
      </c>
      <c r="C122" s="11" t="s">
        <v>287</v>
      </c>
      <c r="D122" s="12" t="s">
        <v>239</v>
      </c>
      <c r="E122" s="10" t="s">
        <v>87</v>
      </c>
      <c r="F122" s="10" t="s">
        <v>36</v>
      </c>
      <c r="G122" s="10" t="s">
        <v>37</v>
      </c>
      <c r="H122" s="10" t="s">
        <v>38</v>
      </c>
      <c r="I122" s="10" t="s">
        <v>38</v>
      </c>
      <c r="J122" s="10" t="s">
        <v>38</v>
      </c>
      <c r="K122" s="10" t="s">
        <v>240</v>
      </c>
      <c r="L122" s="13" t="n">
        <v>42243</v>
      </c>
      <c r="M122" s="13" t="n">
        <v>42352</v>
      </c>
      <c r="N122" s="14" t="s">
        <v>46</v>
      </c>
      <c r="O122" s="15" t="s">
        <v>41</v>
      </c>
      <c r="P122" s="16"/>
      <c r="Q122" s="16"/>
      <c r="R122" s="17"/>
      <c r="S122" s="17"/>
      <c r="T122" s="17"/>
      <c r="U122" s="18" t="n">
        <v>42855</v>
      </c>
      <c r="V122" s="10" t="s">
        <v>42</v>
      </c>
      <c r="W122" s="10" t="n">
        <v>2015</v>
      </c>
      <c r="X122" s="19" t="n">
        <v>42855</v>
      </c>
      <c r="Y122" s="10" t="s">
        <v>47</v>
      </c>
    </row>
    <row r="123" s="7" customFormat="true" ht="33.75" hidden="false" customHeight="false" outlineLevel="0" collapsed="false">
      <c r="A123" s="10" t="n">
        <v>2015</v>
      </c>
      <c r="B123" s="10" t="s">
        <v>195</v>
      </c>
      <c r="C123" s="11" t="s">
        <v>287</v>
      </c>
      <c r="D123" s="12" t="s">
        <v>239</v>
      </c>
      <c r="E123" s="10" t="s">
        <v>87</v>
      </c>
      <c r="F123" s="10" t="s">
        <v>36</v>
      </c>
      <c r="G123" s="10" t="s">
        <v>37</v>
      </c>
      <c r="H123" s="10" t="s">
        <v>38</v>
      </c>
      <c r="I123" s="10" t="s">
        <v>38</v>
      </c>
      <c r="J123" s="10" t="s">
        <v>38</v>
      </c>
      <c r="K123" s="10" t="s">
        <v>240</v>
      </c>
      <c r="L123" s="13" t="n">
        <v>42243</v>
      </c>
      <c r="M123" s="13" t="n">
        <v>42352</v>
      </c>
      <c r="N123" s="14" t="s">
        <v>46</v>
      </c>
      <c r="O123" s="15" t="s">
        <v>41</v>
      </c>
      <c r="P123" s="16" t="n">
        <v>-201629.9</v>
      </c>
      <c r="Q123" s="16"/>
      <c r="R123" s="17"/>
      <c r="S123" s="17"/>
      <c r="T123" s="17"/>
      <c r="U123" s="18" t="n">
        <v>42855</v>
      </c>
      <c r="V123" s="10" t="s">
        <v>42</v>
      </c>
      <c r="W123" s="10" t="n">
        <v>2015</v>
      </c>
      <c r="X123" s="19" t="n">
        <v>42855</v>
      </c>
      <c r="Y123" s="10" t="s">
        <v>88</v>
      </c>
    </row>
    <row r="124" s="7" customFormat="true" ht="56.25" hidden="false" customHeight="false" outlineLevel="0" collapsed="false">
      <c r="A124" s="10" t="n">
        <v>2015</v>
      </c>
      <c r="B124" s="10" t="s">
        <v>195</v>
      </c>
      <c r="C124" s="11" t="s">
        <v>288</v>
      </c>
      <c r="D124" s="12" t="s">
        <v>289</v>
      </c>
      <c r="E124" s="10" t="s">
        <v>84</v>
      </c>
      <c r="F124" s="10" t="s">
        <v>36</v>
      </c>
      <c r="G124" s="10" t="s">
        <v>37</v>
      </c>
      <c r="H124" s="10" t="s">
        <v>38</v>
      </c>
      <c r="I124" s="10" t="s">
        <v>38</v>
      </c>
      <c r="J124" s="10" t="s">
        <v>38</v>
      </c>
      <c r="K124" s="10" t="s">
        <v>290</v>
      </c>
      <c r="L124" s="21" t="n">
        <v>42247</v>
      </c>
      <c r="M124" s="21" t="n">
        <v>42321</v>
      </c>
      <c r="N124" s="14" t="s">
        <v>40</v>
      </c>
      <c r="O124" s="15" t="s">
        <v>41</v>
      </c>
      <c r="P124" s="20" t="n">
        <v>2759353.85</v>
      </c>
      <c r="Q124" s="20" t="n">
        <v>2759330.28</v>
      </c>
      <c r="R124" s="17"/>
      <c r="S124" s="17"/>
      <c r="T124" s="17"/>
      <c r="U124" s="18" t="n">
        <v>42855</v>
      </c>
      <c r="V124" s="10" t="s">
        <v>42</v>
      </c>
      <c r="W124" s="10" t="n">
        <v>2015</v>
      </c>
      <c r="X124" s="19" t="n">
        <v>42855</v>
      </c>
      <c r="Y124" s="10"/>
    </row>
    <row r="125" s="7" customFormat="true" ht="33.75" hidden="false" customHeight="false" outlineLevel="0" collapsed="false">
      <c r="A125" s="10" t="n">
        <v>2015</v>
      </c>
      <c r="B125" s="10" t="s">
        <v>195</v>
      </c>
      <c r="C125" s="11" t="s">
        <v>291</v>
      </c>
      <c r="D125" s="12" t="s">
        <v>292</v>
      </c>
      <c r="E125" s="10" t="s">
        <v>84</v>
      </c>
      <c r="F125" s="10" t="s">
        <v>36</v>
      </c>
      <c r="G125" s="10" t="s">
        <v>37</v>
      </c>
      <c r="H125" s="10" t="s">
        <v>38</v>
      </c>
      <c r="I125" s="10" t="s">
        <v>38</v>
      </c>
      <c r="J125" s="10" t="s">
        <v>38</v>
      </c>
      <c r="K125" s="10" t="s">
        <v>137</v>
      </c>
      <c r="L125" s="13" t="n">
        <v>42247</v>
      </c>
      <c r="M125" s="13" t="n">
        <v>42366</v>
      </c>
      <c r="N125" s="14" t="s">
        <v>40</v>
      </c>
      <c r="O125" s="15" t="s">
        <v>41</v>
      </c>
      <c r="P125" s="16" t="n">
        <v>1766433.09</v>
      </c>
      <c r="Q125" s="16" t="n">
        <v>529929.93</v>
      </c>
      <c r="R125" s="17"/>
      <c r="S125" s="17"/>
      <c r="T125" s="17"/>
      <c r="U125" s="18" t="n">
        <v>42855</v>
      </c>
      <c r="V125" s="10" t="s">
        <v>42</v>
      </c>
      <c r="W125" s="10" t="n">
        <v>2015</v>
      </c>
      <c r="X125" s="19" t="n">
        <v>42855</v>
      </c>
      <c r="Y125" s="10"/>
    </row>
    <row r="126" s="7" customFormat="true" ht="33.75" hidden="false" customHeight="false" outlineLevel="0" collapsed="false">
      <c r="A126" s="10" t="n">
        <v>2015</v>
      </c>
      <c r="B126" s="10" t="s">
        <v>195</v>
      </c>
      <c r="C126" s="11" t="s">
        <v>293</v>
      </c>
      <c r="D126" s="12" t="s">
        <v>292</v>
      </c>
      <c r="E126" s="10" t="s">
        <v>87</v>
      </c>
      <c r="F126" s="10" t="s">
        <v>36</v>
      </c>
      <c r="G126" s="10" t="s">
        <v>37</v>
      </c>
      <c r="H126" s="10" t="s">
        <v>38</v>
      </c>
      <c r="I126" s="10" t="s">
        <v>38</v>
      </c>
      <c r="J126" s="10" t="s">
        <v>38</v>
      </c>
      <c r="K126" s="10" t="s">
        <v>137</v>
      </c>
      <c r="L126" s="13" t="n">
        <v>42247</v>
      </c>
      <c r="M126" s="13" t="n">
        <v>42366</v>
      </c>
      <c r="N126" s="14" t="s">
        <v>46</v>
      </c>
      <c r="O126" s="15" t="s">
        <v>41</v>
      </c>
      <c r="P126" s="16" t="n">
        <v>-89.84</v>
      </c>
      <c r="Q126" s="16"/>
      <c r="R126" s="17"/>
      <c r="S126" s="17"/>
      <c r="T126" s="17"/>
      <c r="U126" s="18" t="n">
        <v>42855</v>
      </c>
      <c r="V126" s="10" t="s">
        <v>42</v>
      </c>
      <c r="W126" s="10" t="n">
        <v>2015</v>
      </c>
      <c r="X126" s="19" t="n">
        <v>42855</v>
      </c>
      <c r="Y126" s="10" t="s">
        <v>88</v>
      </c>
    </row>
    <row r="127" s="7" customFormat="true" ht="33.75" hidden="false" customHeight="false" outlineLevel="0" collapsed="false">
      <c r="A127" s="10" t="n">
        <v>2015</v>
      </c>
      <c r="B127" s="10" t="s">
        <v>195</v>
      </c>
      <c r="C127" s="11" t="s">
        <v>294</v>
      </c>
      <c r="D127" s="12" t="s">
        <v>295</v>
      </c>
      <c r="E127" s="10" t="s">
        <v>84</v>
      </c>
      <c r="F127" s="10" t="s">
        <v>36</v>
      </c>
      <c r="G127" s="10" t="s">
        <v>37</v>
      </c>
      <c r="H127" s="10" t="s">
        <v>38</v>
      </c>
      <c r="I127" s="10" t="s">
        <v>38</v>
      </c>
      <c r="J127" s="10" t="s">
        <v>38</v>
      </c>
      <c r="K127" s="10" t="s">
        <v>296</v>
      </c>
      <c r="L127" s="13" t="n">
        <v>42247</v>
      </c>
      <c r="M127" s="13" t="n">
        <v>42366</v>
      </c>
      <c r="N127" s="14" t="s">
        <v>40</v>
      </c>
      <c r="O127" s="15" t="s">
        <v>41</v>
      </c>
      <c r="P127" s="16" t="n">
        <v>1764999.19</v>
      </c>
      <c r="Q127" s="16" t="n">
        <v>1764998.02</v>
      </c>
      <c r="R127" s="17"/>
      <c r="S127" s="17"/>
      <c r="T127" s="17"/>
      <c r="U127" s="18" t="n">
        <v>42855</v>
      </c>
      <c r="V127" s="10" t="s">
        <v>42</v>
      </c>
      <c r="W127" s="10" t="n">
        <v>2015</v>
      </c>
      <c r="X127" s="19" t="n">
        <v>42855</v>
      </c>
      <c r="Y127" s="10"/>
    </row>
    <row r="128" s="7" customFormat="true" ht="33.75" hidden="false" customHeight="false" outlineLevel="0" collapsed="false">
      <c r="A128" s="10" t="n">
        <v>2015</v>
      </c>
      <c r="B128" s="10" t="s">
        <v>195</v>
      </c>
      <c r="C128" s="11" t="s">
        <v>297</v>
      </c>
      <c r="D128" s="12" t="s">
        <v>295</v>
      </c>
      <c r="E128" s="10" t="s">
        <v>87</v>
      </c>
      <c r="F128" s="10" t="s">
        <v>36</v>
      </c>
      <c r="G128" s="10" t="s">
        <v>37</v>
      </c>
      <c r="H128" s="10" t="s">
        <v>38</v>
      </c>
      <c r="I128" s="10" t="s">
        <v>38</v>
      </c>
      <c r="J128" s="10" t="s">
        <v>38</v>
      </c>
      <c r="K128" s="10" t="s">
        <v>296</v>
      </c>
      <c r="L128" s="13" t="n">
        <v>42247</v>
      </c>
      <c r="M128" s="13" t="n">
        <v>42366</v>
      </c>
      <c r="N128" s="14" t="s">
        <v>46</v>
      </c>
      <c r="O128" s="15" t="s">
        <v>41</v>
      </c>
      <c r="P128" s="16" t="n">
        <v>-1.17</v>
      </c>
      <c r="Q128" s="16"/>
      <c r="R128" s="17"/>
      <c r="S128" s="17"/>
      <c r="T128" s="17"/>
      <c r="U128" s="18" t="n">
        <v>42855</v>
      </c>
      <c r="V128" s="10" t="s">
        <v>42</v>
      </c>
      <c r="W128" s="10" t="n">
        <v>2015</v>
      </c>
      <c r="X128" s="19" t="n">
        <v>42855</v>
      </c>
      <c r="Y128" s="10" t="s">
        <v>88</v>
      </c>
    </row>
    <row r="129" s="7" customFormat="true" ht="56.25" hidden="false" customHeight="false" outlineLevel="0" collapsed="false">
      <c r="A129" s="10" t="n">
        <v>2015</v>
      </c>
      <c r="B129" s="10" t="s">
        <v>195</v>
      </c>
      <c r="C129" s="11" t="s">
        <v>298</v>
      </c>
      <c r="D129" s="12" t="s">
        <v>299</v>
      </c>
      <c r="E129" s="10" t="s">
        <v>84</v>
      </c>
      <c r="F129" s="10" t="s">
        <v>36</v>
      </c>
      <c r="G129" s="10" t="s">
        <v>37</v>
      </c>
      <c r="H129" s="10" t="s">
        <v>38</v>
      </c>
      <c r="I129" s="10" t="s">
        <v>38</v>
      </c>
      <c r="J129" s="10" t="s">
        <v>38</v>
      </c>
      <c r="K129" s="10" t="s">
        <v>133</v>
      </c>
      <c r="L129" s="13" t="n">
        <v>42247</v>
      </c>
      <c r="M129" s="13" t="n">
        <v>42366</v>
      </c>
      <c r="N129" s="14" t="s">
        <v>40</v>
      </c>
      <c r="O129" s="15" t="s">
        <v>41</v>
      </c>
      <c r="P129" s="16" t="n">
        <v>2118524.67</v>
      </c>
      <c r="Q129" s="16" t="n">
        <v>2118524.67</v>
      </c>
      <c r="R129" s="17"/>
      <c r="S129" s="17"/>
      <c r="T129" s="17"/>
      <c r="U129" s="18" t="n">
        <v>42855</v>
      </c>
      <c r="V129" s="10" t="s">
        <v>42</v>
      </c>
      <c r="W129" s="10" t="n">
        <v>2015</v>
      </c>
      <c r="X129" s="19" t="n">
        <v>42855</v>
      </c>
      <c r="Y129" s="10"/>
    </row>
    <row r="130" s="7" customFormat="true" ht="56.25" hidden="false" customHeight="false" outlineLevel="0" collapsed="false">
      <c r="A130" s="10" t="n">
        <v>2015</v>
      </c>
      <c r="B130" s="10" t="s">
        <v>195</v>
      </c>
      <c r="C130" s="11" t="s">
        <v>300</v>
      </c>
      <c r="D130" s="12" t="s">
        <v>301</v>
      </c>
      <c r="E130" s="10" t="s">
        <v>84</v>
      </c>
      <c r="F130" s="10" t="s">
        <v>36</v>
      </c>
      <c r="G130" s="10" t="s">
        <v>37</v>
      </c>
      <c r="H130" s="10" t="s">
        <v>38</v>
      </c>
      <c r="I130" s="10" t="s">
        <v>38</v>
      </c>
      <c r="J130" s="10" t="s">
        <v>38</v>
      </c>
      <c r="K130" s="10" t="s">
        <v>302</v>
      </c>
      <c r="L130" s="13" t="n">
        <v>42247</v>
      </c>
      <c r="M130" s="13" t="n">
        <v>42366</v>
      </c>
      <c r="N130" s="14" t="s">
        <v>40</v>
      </c>
      <c r="O130" s="15" t="s">
        <v>41</v>
      </c>
      <c r="P130" s="16" t="n">
        <v>3057913.94</v>
      </c>
      <c r="Q130" s="16" t="n">
        <v>2118853.421</v>
      </c>
      <c r="R130" s="17"/>
      <c r="S130" s="17"/>
      <c r="T130" s="17"/>
      <c r="U130" s="18" t="n">
        <v>42855</v>
      </c>
      <c r="V130" s="10" t="s">
        <v>42</v>
      </c>
      <c r="W130" s="10" t="n">
        <v>2015</v>
      </c>
      <c r="X130" s="19" t="n">
        <v>42855</v>
      </c>
      <c r="Y130" s="10"/>
    </row>
    <row r="131" s="7" customFormat="true" ht="45" hidden="false" customHeight="false" outlineLevel="0" collapsed="false">
      <c r="A131" s="10" t="n">
        <v>2015</v>
      </c>
      <c r="B131" s="10" t="s">
        <v>195</v>
      </c>
      <c r="C131" s="11" t="s">
        <v>303</v>
      </c>
      <c r="D131" s="12" t="s">
        <v>304</v>
      </c>
      <c r="E131" s="10" t="s">
        <v>84</v>
      </c>
      <c r="F131" s="10" t="s">
        <v>36</v>
      </c>
      <c r="G131" s="10" t="s">
        <v>37</v>
      </c>
      <c r="H131" s="10" t="s">
        <v>38</v>
      </c>
      <c r="I131" s="10" t="s">
        <v>38</v>
      </c>
      <c r="J131" s="10" t="s">
        <v>38</v>
      </c>
      <c r="K131" s="10" t="s">
        <v>108</v>
      </c>
      <c r="L131" s="13" t="n">
        <v>42247</v>
      </c>
      <c r="M131" s="13" t="n">
        <v>42366</v>
      </c>
      <c r="N131" s="14" t="s">
        <v>40</v>
      </c>
      <c r="O131" s="15" t="s">
        <v>41</v>
      </c>
      <c r="P131" s="16" t="n">
        <v>3965477.08</v>
      </c>
      <c r="Q131" s="16" t="n">
        <v>3950651.53</v>
      </c>
      <c r="R131" s="17"/>
      <c r="S131" s="17"/>
      <c r="T131" s="17"/>
      <c r="U131" s="18" t="n">
        <v>42855</v>
      </c>
      <c r="V131" s="10" t="s">
        <v>42</v>
      </c>
      <c r="W131" s="10" t="n">
        <v>2015</v>
      </c>
      <c r="X131" s="19" t="n">
        <v>42855</v>
      </c>
      <c r="Y131" s="10"/>
    </row>
    <row r="132" s="7" customFormat="true" ht="45" hidden="false" customHeight="false" outlineLevel="0" collapsed="false">
      <c r="A132" s="10" t="n">
        <v>2015</v>
      </c>
      <c r="B132" s="10" t="s">
        <v>195</v>
      </c>
      <c r="C132" s="11" t="s">
        <v>305</v>
      </c>
      <c r="D132" s="12" t="s">
        <v>304</v>
      </c>
      <c r="E132" s="10" t="s">
        <v>87</v>
      </c>
      <c r="F132" s="10" t="s">
        <v>36</v>
      </c>
      <c r="G132" s="10" t="s">
        <v>37</v>
      </c>
      <c r="H132" s="10" t="s">
        <v>38</v>
      </c>
      <c r="I132" s="10" t="s">
        <v>38</v>
      </c>
      <c r="J132" s="10" t="s">
        <v>38</v>
      </c>
      <c r="K132" s="10" t="s">
        <v>108</v>
      </c>
      <c r="L132" s="13" t="n">
        <v>42247</v>
      </c>
      <c r="M132" s="13" t="n">
        <v>42366</v>
      </c>
      <c r="N132" s="14" t="s">
        <v>46</v>
      </c>
      <c r="O132" s="15" t="s">
        <v>41</v>
      </c>
      <c r="P132" s="16" t="n">
        <v>-14825.56</v>
      </c>
      <c r="Q132" s="16"/>
      <c r="R132" s="17"/>
      <c r="S132" s="17"/>
      <c r="T132" s="17"/>
      <c r="U132" s="18" t="n">
        <v>42855</v>
      </c>
      <c r="V132" s="10" t="s">
        <v>42</v>
      </c>
      <c r="W132" s="10" t="n">
        <v>2015</v>
      </c>
      <c r="X132" s="19" t="n">
        <v>42855</v>
      </c>
      <c r="Y132" s="10" t="s">
        <v>88</v>
      </c>
    </row>
    <row r="133" s="7" customFormat="true" ht="33.75" hidden="false" customHeight="false" outlineLevel="0" collapsed="false">
      <c r="A133" s="10" t="n">
        <v>2015</v>
      </c>
      <c r="B133" s="10" t="s">
        <v>306</v>
      </c>
      <c r="C133" s="11" t="s">
        <v>307</v>
      </c>
      <c r="D133" s="12" t="s">
        <v>226</v>
      </c>
      <c r="E133" s="10" t="s">
        <v>87</v>
      </c>
      <c r="F133" s="10" t="s">
        <v>36</v>
      </c>
      <c r="G133" s="10" t="s">
        <v>37</v>
      </c>
      <c r="H133" s="10" t="s">
        <v>38</v>
      </c>
      <c r="I133" s="10" t="s">
        <v>38</v>
      </c>
      <c r="J133" s="10" t="s">
        <v>38</v>
      </c>
      <c r="K133" s="10" t="s">
        <v>227</v>
      </c>
      <c r="L133" s="13" t="n">
        <v>42248</v>
      </c>
      <c r="M133" s="13" t="n">
        <v>42352</v>
      </c>
      <c r="N133" s="14" t="s">
        <v>46</v>
      </c>
      <c r="O133" s="15" t="s">
        <v>41</v>
      </c>
      <c r="P133" s="16" t="n">
        <v>0</v>
      </c>
      <c r="Q133" s="16"/>
      <c r="R133" s="17"/>
      <c r="S133" s="17"/>
      <c r="T133" s="17"/>
      <c r="U133" s="18" t="n">
        <v>42855</v>
      </c>
      <c r="V133" s="10" t="s">
        <v>42</v>
      </c>
      <c r="W133" s="10" t="n">
        <v>2015</v>
      </c>
      <c r="X133" s="19" t="n">
        <v>42855</v>
      </c>
      <c r="Y133" s="10" t="s">
        <v>47</v>
      </c>
    </row>
    <row r="134" s="7" customFormat="true" ht="33.75" hidden="false" customHeight="false" outlineLevel="0" collapsed="false">
      <c r="A134" s="10" t="n">
        <v>2015</v>
      </c>
      <c r="B134" s="10" t="s">
        <v>306</v>
      </c>
      <c r="C134" s="11" t="s">
        <v>307</v>
      </c>
      <c r="D134" s="12" t="s">
        <v>226</v>
      </c>
      <c r="E134" s="10" t="s">
        <v>87</v>
      </c>
      <c r="F134" s="10" t="s">
        <v>36</v>
      </c>
      <c r="G134" s="10" t="s">
        <v>37</v>
      </c>
      <c r="H134" s="10" t="s">
        <v>38</v>
      </c>
      <c r="I134" s="10" t="s">
        <v>38</v>
      </c>
      <c r="J134" s="10" t="s">
        <v>38</v>
      </c>
      <c r="K134" s="10" t="s">
        <v>227</v>
      </c>
      <c r="L134" s="13" t="n">
        <v>42248</v>
      </c>
      <c r="M134" s="13" t="n">
        <v>42368</v>
      </c>
      <c r="N134" s="14" t="s">
        <v>46</v>
      </c>
      <c r="O134" s="15" t="s">
        <v>41</v>
      </c>
      <c r="P134" s="16" t="n">
        <v>-40596.92</v>
      </c>
      <c r="Q134" s="16"/>
      <c r="R134" s="17"/>
      <c r="S134" s="17"/>
      <c r="T134" s="17"/>
      <c r="U134" s="18" t="n">
        <v>42855</v>
      </c>
      <c r="V134" s="10" t="s">
        <v>42</v>
      </c>
      <c r="W134" s="10" t="n">
        <v>2015</v>
      </c>
      <c r="X134" s="19" t="n">
        <v>42855</v>
      </c>
      <c r="Y134" s="10" t="s">
        <v>88</v>
      </c>
    </row>
    <row r="135" s="7" customFormat="true" ht="56.25" hidden="false" customHeight="false" outlineLevel="0" collapsed="false">
      <c r="A135" s="10" t="n">
        <v>2015</v>
      </c>
      <c r="B135" s="10" t="s">
        <v>306</v>
      </c>
      <c r="C135" s="11" t="s">
        <v>308</v>
      </c>
      <c r="D135" s="12" t="s">
        <v>206</v>
      </c>
      <c r="E135" s="10" t="s">
        <v>45</v>
      </c>
      <c r="F135" s="10" t="s">
        <v>36</v>
      </c>
      <c r="G135" s="10" t="s">
        <v>37</v>
      </c>
      <c r="H135" s="10" t="s">
        <v>38</v>
      </c>
      <c r="I135" s="10" t="s">
        <v>38</v>
      </c>
      <c r="J135" s="10" t="s">
        <v>38</v>
      </c>
      <c r="K135" s="10" t="s">
        <v>207</v>
      </c>
      <c r="L135" s="13" t="n">
        <v>42249</v>
      </c>
      <c r="M135" s="13" t="n">
        <v>42340</v>
      </c>
      <c r="N135" s="14" t="s">
        <v>46</v>
      </c>
      <c r="O135" s="15" t="s">
        <v>41</v>
      </c>
      <c r="P135" s="16" t="n">
        <v>44410.24</v>
      </c>
      <c r="Q135" s="16" t="n">
        <v>44410.24</v>
      </c>
      <c r="R135" s="17"/>
      <c r="S135" s="17"/>
      <c r="T135" s="17"/>
      <c r="U135" s="18" t="n">
        <v>42855</v>
      </c>
      <c r="V135" s="10" t="s">
        <v>42</v>
      </c>
      <c r="W135" s="10" t="n">
        <v>2015</v>
      </c>
      <c r="X135" s="19" t="n">
        <v>42855</v>
      </c>
      <c r="Y135" s="10" t="s">
        <v>88</v>
      </c>
    </row>
    <row r="136" s="7" customFormat="true" ht="33.75" hidden="false" customHeight="false" outlineLevel="0" collapsed="false">
      <c r="A136" s="10" t="n">
        <v>2015</v>
      </c>
      <c r="B136" s="10" t="s">
        <v>306</v>
      </c>
      <c r="C136" s="11" t="s">
        <v>309</v>
      </c>
      <c r="D136" s="12" t="s">
        <v>310</v>
      </c>
      <c r="E136" s="10" t="s">
        <v>84</v>
      </c>
      <c r="F136" s="10" t="s">
        <v>36</v>
      </c>
      <c r="G136" s="10" t="s">
        <v>37</v>
      </c>
      <c r="H136" s="10" t="s">
        <v>38</v>
      </c>
      <c r="I136" s="10" t="s">
        <v>38</v>
      </c>
      <c r="J136" s="10" t="s">
        <v>38</v>
      </c>
      <c r="K136" s="10" t="s">
        <v>85</v>
      </c>
      <c r="L136" s="13" t="n">
        <v>42254</v>
      </c>
      <c r="M136" s="21" t="n">
        <v>42373</v>
      </c>
      <c r="N136" s="14" t="s">
        <v>40</v>
      </c>
      <c r="O136" s="15" t="s">
        <v>41</v>
      </c>
      <c r="P136" s="20" t="n">
        <v>1480673.15</v>
      </c>
      <c r="Q136" s="20" t="n">
        <v>1478786.34</v>
      </c>
      <c r="R136" s="17"/>
      <c r="S136" s="17"/>
      <c r="T136" s="17"/>
      <c r="U136" s="18" t="n">
        <v>42855</v>
      </c>
      <c r="V136" s="10" t="s">
        <v>42</v>
      </c>
      <c r="W136" s="10" t="n">
        <v>2015</v>
      </c>
      <c r="X136" s="19" t="n">
        <v>42855</v>
      </c>
      <c r="Y136" s="10"/>
    </row>
    <row r="137" s="7" customFormat="true" ht="33.75" hidden="false" customHeight="false" outlineLevel="0" collapsed="false">
      <c r="A137" s="10" t="n">
        <v>2015</v>
      </c>
      <c r="B137" s="10" t="s">
        <v>306</v>
      </c>
      <c r="C137" s="11" t="s">
        <v>311</v>
      </c>
      <c r="D137" s="12" t="s">
        <v>310</v>
      </c>
      <c r="E137" s="10" t="s">
        <v>87</v>
      </c>
      <c r="F137" s="10" t="s">
        <v>36</v>
      </c>
      <c r="G137" s="10" t="s">
        <v>37</v>
      </c>
      <c r="H137" s="10" t="s">
        <v>38</v>
      </c>
      <c r="I137" s="10" t="s">
        <v>38</v>
      </c>
      <c r="J137" s="10" t="s">
        <v>38</v>
      </c>
      <c r="K137" s="10" t="s">
        <v>85</v>
      </c>
      <c r="L137" s="13" t="n">
        <v>42254</v>
      </c>
      <c r="M137" s="21" t="n">
        <v>42373</v>
      </c>
      <c r="N137" s="14" t="s">
        <v>46</v>
      </c>
      <c r="O137" s="15" t="s">
        <v>41</v>
      </c>
      <c r="P137" s="16" t="n">
        <v>-1886.79</v>
      </c>
      <c r="Q137" s="16"/>
      <c r="R137" s="17"/>
      <c r="S137" s="17"/>
      <c r="T137" s="17"/>
      <c r="U137" s="18" t="n">
        <v>42855</v>
      </c>
      <c r="V137" s="10" t="s">
        <v>42</v>
      </c>
      <c r="W137" s="10" t="n">
        <v>2015</v>
      </c>
      <c r="X137" s="19" t="n">
        <v>42855</v>
      </c>
      <c r="Y137" s="10" t="s">
        <v>88</v>
      </c>
    </row>
    <row r="138" s="7" customFormat="true" ht="45" hidden="false" customHeight="false" outlineLevel="0" collapsed="false">
      <c r="A138" s="10" t="n">
        <v>2015</v>
      </c>
      <c r="B138" s="10" t="s">
        <v>306</v>
      </c>
      <c r="C138" s="11" t="s">
        <v>312</v>
      </c>
      <c r="D138" s="12" t="s">
        <v>313</v>
      </c>
      <c r="E138" s="10" t="s">
        <v>84</v>
      </c>
      <c r="F138" s="10" t="s">
        <v>36</v>
      </c>
      <c r="G138" s="10" t="s">
        <v>37</v>
      </c>
      <c r="H138" s="10" t="s">
        <v>38</v>
      </c>
      <c r="I138" s="10" t="s">
        <v>38</v>
      </c>
      <c r="J138" s="10" t="s">
        <v>38</v>
      </c>
      <c r="K138" s="10" t="s">
        <v>314</v>
      </c>
      <c r="L138" s="13" t="n">
        <v>42258</v>
      </c>
      <c r="M138" s="13" t="n">
        <v>42377</v>
      </c>
      <c r="N138" s="14" t="s">
        <v>40</v>
      </c>
      <c r="O138" s="15" t="s">
        <v>41</v>
      </c>
      <c r="P138" s="16" t="n">
        <v>3469553.18</v>
      </c>
      <c r="Q138" s="16" t="n">
        <v>3469553.18</v>
      </c>
      <c r="R138" s="17"/>
      <c r="S138" s="17"/>
      <c r="T138" s="17"/>
      <c r="U138" s="18" t="n">
        <v>42855</v>
      </c>
      <c r="V138" s="10" t="s">
        <v>42</v>
      </c>
      <c r="W138" s="10" t="n">
        <v>2015</v>
      </c>
      <c r="X138" s="19" t="n">
        <v>42855</v>
      </c>
      <c r="Y138" s="10"/>
    </row>
    <row r="139" s="7" customFormat="true" ht="45" hidden="false" customHeight="false" outlineLevel="0" collapsed="false">
      <c r="A139" s="10" t="n">
        <v>2015</v>
      </c>
      <c r="B139" s="10" t="s">
        <v>306</v>
      </c>
      <c r="C139" s="11" t="s">
        <v>315</v>
      </c>
      <c r="D139" s="12" t="s">
        <v>313</v>
      </c>
      <c r="E139" s="10" t="s">
        <v>87</v>
      </c>
      <c r="F139" s="10" t="s">
        <v>36</v>
      </c>
      <c r="G139" s="10" t="s">
        <v>37</v>
      </c>
      <c r="H139" s="10" t="s">
        <v>38</v>
      </c>
      <c r="I139" s="10" t="s">
        <v>38</v>
      </c>
      <c r="J139" s="10" t="s">
        <v>38</v>
      </c>
      <c r="K139" s="10" t="s">
        <v>314</v>
      </c>
      <c r="L139" s="13" t="n">
        <v>42261</v>
      </c>
      <c r="M139" s="13" t="n">
        <v>42377</v>
      </c>
      <c r="N139" s="14" t="s">
        <v>46</v>
      </c>
      <c r="O139" s="15" t="s">
        <v>41</v>
      </c>
      <c r="P139" s="16" t="n">
        <v>84645.49</v>
      </c>
      <c r="Q139" s="16" t="n">
        <v>84645.49</v>
      </c>
      <c r="R139" s="17"/>
      <c r="S139" s="17"/>
      <c r="T139" s="17"/>
      <c r="U139" s="18" t="n">
        <v>42855</v>
      </c>
      <c r="V139" s="10" t="s">
        <v>42</v>
      </c>
      <c r="W139" s="10" t="n">
        <v>2015</v>
      </c>
      <c r="X139" s="19" t="n">
        <v>42855</v>
      </c>
      <c r="Y139" s="10" t="s">
        <v>88</v>
      </c>
    </row>
    <row r="140" s="7" customFormat="true" ht="56.25" hidden="false" customHeight="false" outlineLevel="0" collapsed="false">
      <c r="A140" s="10" t="n">
        <v>2015</v>
      </c>
      <c r="B140" s="10" t="s">
        <v>306</v>
      </c>
      <c r="C140" s="11" t="s">
        <v>316</v>
      </c>
      <c r="D140" s="12" t="s">
        <v>289</v>
      </c>
      <c r="E140" s="10" t="s">
        <v>87</v>
      </c>
      <c r="F140" s="10" t="s">
        <v>36</v>
      </c>
      <c r="G140" s="10" t="s">
        <v>37</v>
      </c>
      <c r="H140" s="10" t="s">
        <v>38</v>
      </c>
      <c r="I140" s="10" t="s">
        <v>38</v>
      </c>
      <c r="J140" s="10" t="s">
        <v>38</v>
      </c>
      <c r="K140" s="10" t="s">
        <v>290</v>
      </c>
      <c r="L140" s="21" t="n">
        <v>42264</v>
      </c>
      <c r="M140" s="21" t="n">
        <v>42338</v>
      </c>
      <c r="N140" s="14" t="s">
        <v>46</v>
      </c>
      <c r="O140" s="15" t="s">
        <v>41</v>
      </c>
      <c r="P140" s="16"/>
      <c r="Q140" s="16"/>
      <c r="R140" s="17"/>
      <c r="S140" s="17"/>
      <c r="T140" s="17"/>
      <c r="U140" s="18" t="n">
        <v>42855</v>
      </c>
      <c r="V140" s="10" t="s">
        <v>42</v>
      </c>
      <c r="W140" s="10" t="n">
        <v>2015</v>
      </c>
      <c r="X140" s="19" t="n">
        <v>42855</v>
      </c>
      <c r="Y140" s="10" t="s">
        <v>47</v>
      </c>
    </row>
    <row r="141" s="7" customFormat="true" ht="56.25" hidden="false" customHeight="false" outlineLevel="0" collapsed="false">
      <c r="A141" s="10" t="n">
        <v>2015</v>
      </c>
      <c r="B141" s="10" t="s">
        <v>306</v>
      </c>
      <c r="C141" s="11" t="s">
        <v>316</v>
      </c>
      <c r="D141" s="12" t="s">
        <v>289</v>
      </c>
      <c r="E141" s="10" t="s">
        <v>87</v>
      </c>
      <c r="F141" s="10" t="s">
        <v>36</v>
      </c>
      <c r="G141" s="10" t="s">
        <v>37</v>
      </c>
      <c r="H141" s="10" t="s">
        <v>38</v>
      </c>
      <c r="I141" s="10" t="s">
        <v>38</v>
      </c>
      <c r="J141" s="10" t="s">
        <v>38</v>
      </c>
      <c r="K141" s="10" t="s">
        <v>290</v>
      </c>
      <c r="L141" s="21" t="n">
        <v>42264</v>
      </c>
      <c r="M141" s="21" t="n">
        <v>42338</v>
      </c>
      <c r="N141" s="14" t="s">
        <v>46</v>
      </c>
      <c r="O141" s="15" t="s">
        <v>41</v>
      </c>
      <c r="P141" s="16" t="n">
        <v>-23.57</v>
      </c>
      <c r="Q141" s="16"/>
      <c r="R141" s="17"/>
      <c r="S141" s="17"/>
      <c r="T141" s="17"/>
      <c r="U141" s="18" t="n">
        <v>42855</v>
      </c>
      <c r="V141" s="10" t="s">
        <v>42</v>
      </c>
      <c r="W141" s="10" t="n">
        <v>2015</v>
      </c>
      <c r="X141" s="19" t="n">
        <v>42855</v>
      </c>
      <c r="Y141" s="10" t="s">
        <v>88</v>
      </c>
    </row>
    <row r="142" s="7" customFormat="true" ht="33.75" hidden="false" customHeight="false" outlineLevel="0" collapsed="false">
      <c r="A142" s="10" t="n">
        <v>2015</v>
      </c>
      <c r="B142" s="10" t="s">
        <v>306</v>
      </c>
      <c r="C142" s="11" t="s">
        <v>317</v>
      </c>
      <c r="D142" s="12" t="s">
        <v>318</v>
      </c>
      <c r="E142" s="10" t="s">
        <v>84</v>
      </c>
      <c r="F142" s="10" t="s">
        <v>36</v>
      </c>
      <c r="G142" s="10" t="s">
        <v>37</v>
      </c>
      <c r="H142" s="10" t="s">
        <v>38</v>
      </c>
      <c r="I142" s="10" t="s">
        <v>38</v>
      </c>
      <c r="J142" s="10" t="s">
        <v>38</v>
      </c>
      <c r="K142" s="10" t="s">
        <v>227</v>
      </c>
      <c r="L142" s="13" t="n">
        <v>42265</v>
      </c>
      <c r="M142" s="13" t="n">
        <v>42384</v>
      </c>
      <c r="N142" s="14" t="s">
        <v>40</v>
      </c>
      <c r="O142" s="15" t="s">
        <v>41</v>
      </c>
      <c r="P142" s="16" t="n">
        <v>1763953.99</v>
      </c>
      <c r="Q142" s="16" t="n">
        <v>1400606.2</v>
      </c>
      <c r="R142" s="17"/>
      <c r="S142" s="17"/>
      <c r="T142" s="17"/>
      <c r="U142" s="18" t="n">
        <v>42855</v>
      </c>
      <c r="V142" s="10" t="s">
        <v>42</v>
      </c>
      <c r="W142" s="10" t="n">
        <v>2015</v>
      </c>
      <c r="X142" s="19" t="n">
        <v>42855</v>
      </c>
      <c r="Y142" s="10"/>
    </row>
    <row r="143" s="7" customFormat="true" ht="45" hidden="false" customHeight="false" outlineLevel="0" collapsed="false">
      <c r="A143" s="10" t="n">
        <v>2015</v>
      </c>
      <c r="B143" s="10" t="s">
        <v>306</v>
      </c>
      <c r="C143" s="11" t="s">
        <v>319</v>
      </c>
      <c r="D143" s="12" t="s">
        <v>320</v>
      </c>
      <c r="E143" s="10" t="s">
        <v>84</v>
      </c>
      <c r="F143" s="10" t="s">
        <v>36</v>
      </c>
      <c r="G143" s="10" t="s">
        <v>37</v>
      </c>
      <c r="H143" s="10" t="s">
        <v>38</v>
      </c>
      <c r="I143" s="10" t="s">
        <v>38</v>
      </c>
      <c r="J143" s="10" t="s">
        <v>38</v>
      </c>
      <c r="K143" s="10" t="s">
        <v>321</v>
      </c>
      <c r="L143" s="13" t="n">
        <v>42265</v>
      </c>
      <c r="M143" s="13" t="n">
        <v>42369</v>
      </c>
      <c r="N143" s="14" t="s">
        <v>40</v>
      </c>
      <c r="O143" s="15" t="s">
        <v>41</v>
      </c>
      <c r="P143" s="16" t="n">
        <v>17652301.33</v>
      </c>
      <c r="Q143" s="16" t="n">
        <v>5295690.4</v>
      </c>
      <c r="R143" s="17"/>
      <c r="S143" s="17"/>
      <c r="T143" s="17"/>
      <c r="U143" s="18" t="n">
        <v>42855</v>
      </c>
      <c r="V143" s="10" t="s">
        <v>42</v>
      </c>
      <c r="W143" s="10" t="n">
        <v>2015</v>
      </c>
      <c r="X143" s="19" t="n">
        <v>42855</v>
      </c>
      <c r="Y143" s="10"/>
    </row>
    <row r="144" s="7" customFormat="true" ht="33.75" hidden="false" customHeight="false" outlineLevel="0" collapsed="false">
      <c r="A144" s="10" t="n">
        <v>2015</v>
      </c>
      <c r="B144" s="10" t="s">
        <v>306</v>
      </c>
      <c r="C144" s="11" t="s">
        <v>322</v>
      </c>
      <c r="D144" s="12" t="s">
        <v>278</v>
      </c>
      <c r="E144" s="10" t="s">
        <v>87</v>
      </c>
      <c r="F144" s="10" t="s">
        <v>36</v>
      </c>
      <c r="G144" s="10" t="s">
        <v>37</v>
      </c>
      <c r="H144" s="10" t="s">
        <v>38</v>
      </c>
      <c r="I144" s="10" t="s">
        <v>38</v>
      </c>
      <c r="J144" s="10" t="s">
        <v>38</v>
      </c>
      <c r="K144" s="10" t="s">
        <v>279</v>
      </c>
      <c r="L144" s="13" t="n">
        <v>42268</v>
      </c>
      <c r="M144" s="13" t="n">
        <v>42384</v>
      </c>
      <c r="N144" s="14" t="s">
        <v>46</v>
      </c>
      <c r="O144" s="15" t="s">
        <v>41</v>
      </c>
      <c r="P144" s="16" t="n">
        <v>-381731.03</v>
      </c>
      <c r="Q144" s="16"/>
      <c r="R144" s="17"/>
      <c r="S144" s="17"/>
      <c r="T144" s="17"/>
      <c r="U144" s="18" t="n">
        <v>42855</v>
      </c>
      <c r="V144" s="10" t="s">
        <v>42</v>
      </c>
      <c r="W144" s="10" t="n">
        <v>2015</v>
      </c>
      <c r="X144" s="19" t="n">
        <v>42855</v>
      </c>
      <c r="Y144" s="10" t="s">
        <v>88</v>
      </c>
    </row>
    <row r="145" s="7" customFormat="true" ht="146.25" hidden="false" customHeight="false" outlineLevel="0" collapsed="false">
      <c r="A145" s="10" t="n">
        <v>2015</v>
      </c>
      <c r="B145" s="10" t="s">
        <v>323</v>
      </c>
      <c r="C145" s="11" t="s">
        <v>324</v>
      </c>
      <c r="D145" s="12" t="s">
        <v>209</v>
      </c>
      <c r="E145" s="10" t="s">
        <v>45</v>
      </c>
      <c r="F145" s="10" t="s">
        <v>36</v>
      </c>
      <c r="G145" s="10" t="s">
        <v>37</v>
      </c>
      <c r="H145" s="10" t="s">
        <v>38</v>
      </c>
      <c r="I145" s="10" t="s">
        <v>38</v>
      </c>
      <c r="J145" s="10" t="s">
        <v>38</v>
      </c>
      <c r="K145" s="10" t="s">
        <v>210</v>
      </c>
      <c r="L145" s="21" t="n">
        <v>42282</v>
      </c>
      <c r="M145" s="21" t="n">
        <v>42367</v>
      </c>
      <c r="N145" s="14" t="s">
        <v>46</v>
      </c>
      <c r="O145" s="15" t="s">
        <v>41</v>
      </c>
      <c r="P145" s="16" t="n">
        <v>-28624.55</v>
      </c>
      <c r="Q145" s="16"/>
      <c r="R145" s="17"/>
      <c r="S145" s="17"/>
      <c r="T145" s="17"/>
      <c r="U145" s="18" t="n">
        <v>42855</v>
      </c>
      <c r="V145" s="10" t="s">
        <v>42</v>
      </c>
      <c r="W145" s="10" t="n">
        <v>2015</v>
      </c>
      <c r="X145" s="19" t="n">
        <v>42855</v>
      </c>
      <c r="Y145" s="10" t="s">
        <v>88</v>
      </c>
    </row>
    <row r="146" s="7" customFormat="true" ht="56.25" hidden="false" customHeight="false" outlineLevel="0" collapsed="false">
      <c r="A146" s="10" t="n">
        <v>2015</v>
      </c>
      <c r="B146" s="10" t="s">
        <v>323</v>
      </c>
      <c r="C146" s="11" t="s">
        <v>325</v>
      </c>
      <c r="D146" s="12" t="s">
        <v>299</v>
      </c>
      <c r="E146" s="10" t="s">
        <v>87</v>
      </c>
      <c r="F146" s="10" t="s">
        <v>36</v>
      </c>
      <c r="G146" s="10" t="s">
        <v>37</v>
      </c>
      <c r="H146" s="10" t="s">
        <v>38</v>
      </c>
      <c r="I146" s="10" t="s">
        <v>38</v>
      </c>
      <c r="J146" s="10" t="s">
        <v>38</v>
      </c>
      <c r="K146" s="10" t="s">
        <v>133</v>
      </c>
      <c r="L146" s="13" t="n">
        <v>42283</v>
      </c>
      <c r="M146" s="13" t="n">
        <v>42529</v>
      </c>
      <c r="N146" s="14" t="s">
        <v>46</v>
      </c>
      <c r="O146" s="15" t="s">
        <v>41</v>
      </c>
      <c r="P146" s="16" t="n">
        <v>0</v>
      </c>
      <c r="Q146" s="16"/>
      <c r="R146" s="17"/>
      <c r="S146" s="17"/>
      <c r="T146" s="17"/>
      <c r="U146" s="18" t="n">
        <v>42855</v>
      </c>
      <c r="V146" s="10" t="s">
        <v>42</v>
      </c>
      <c r="W146" s="10" t="n">
        <v>2015</v>
      </c>
      <c r="X146" s="19" t="n">
        <v>42855</v>
      </c>
      <c r="Y146" s="10" t="s">
        <v>47</v>
      </c>
    </row>
    <row r="147" s="7" customFormat="true" ht="56.25" hidden="false" customHeight="false" outlineLevel="0" collapsed="false">
      <c r="A147" s="10" t="n">
        <v>2015</v>
      </c>
      <c r="B147" s="10" t="s">
        <v>323</v>
      </c>
      <c r="C147" s="11" t="s">
        <v>325</v>
      </c>
      <c r="D147" s="12" t="s">
        <v>299</v>
      </c>
      <c r="E147" s="10" t="s">
        <v>87</v>
      </c>
      <c r="F147" s="10" t="s">
        <v>36</v>
      </c>
      <c r="G147" s="10" t="s">
        <v>37</v>
      </c>
      <c r="H147" s="10" t="s">
        <v>38</v>
      </c>
      <c r="I147" s="10" t="s">
        <v>38</v>
      </c>
      <c r="J147" s="10" t="s">
        <v>38</v>
      </c>
      <c r="K147" s="10" t="s">
        <v>133</v>
      </c>
      <c r="L147" s="13" t="n">
        <v>42283</v>
      </c>
      <c r="M147" s="13" t="n">
        <v>42529</v>
      </c>
      <c r="N147" s="14" t="s">
        <v>46</v>
      </c>
      <c r="O147" s="15" t="s">
        <v>41</v>
      </c>
      <c r="P147" s="16" t="n">
        <v>632468.22</v>
      </c>
      <c r="Q147" s="16" t="n">
        <v>68690</v>
      </c>
      <c r="R147" s="17"/>
      <c r="S147" s="17"/>
      <c r="T147" s="17"/>
      <c r="U147" s="18" t="n">
        <v>42855</v>
      </c>
      <c r="V147" s="10" t="s">
        <v>42</v>
      </c>
      <c r="W147" s="10" t="n">
        <v>2015</v>
      </c>
      <c r="X147" s="19" t="n">
        <v>42855</v>
      </c>
      <c r="Y147" s="10" t="s">
        <v>88</v>
      </c>
    </row>
    <row r="148" s="7" customFormat="true" ht="56.25" hidden="false" customHeight="false" outlineLevel="0" collapsed="false">
      <c r="A148" s="10" t="n">
        <v>2015</v>
      </c>
      <c r="B148" s="10" t="s">
        <v>323</v>
      </c>
      <c r="C148" s="11" t="s">
        <v>326</v>
      </c>
      <c r="D148" s="12" t="s">
        <v>301</v>
      </c>
      <c r="E148" s="10" t="s">
        <v>87</v>
      </c>
      <c r="F148" s="10" t="s">
        <v>36</v>
      </c>
      <c r="G148" s="10" t="s">
        <v>37</v>
      </c>
      <c r="H148" s="10" t="s">
        <v>38</v>
      </c>
      <c r="I148" s="10" t="s">
        <v>38</v>
      </c>
      <c r="J148" s="10" t="s">
        <v>38</v>
      </c>
      <c r="K148" s="10" t="s">
        <v>302</v>
      </c>
      <c r="L148" s="13" t="n">
        <v>42284</v>
      </c>
      <c r="M148" s="13" t="n">
        <v>42539</v>
      </c>
      <c r="N148" s="14" t="s">
        <v>46</v>
      </c>
      <c r="O148" s="15" t="s">
        <v>41</v>
      </c>
      <c r="P148" s="16" t="n">
        <v>0</v>
      </c>
      <c r="Q148" s="16"/>
      <c r="R148" s="17"/>
      <c r="S148" s="17"/>
      <c r="T148" s="17"/>
      <c r="U148" s="18" t="n">
        <v>42855</v>
      </c>
      <c r="V148" s="10" t="s">
        <v>42</v>
      </c>
      <c r="W148" s="10" t="n">
        <v>2015</v>
      </c>
      <c r="X148" s="19" t="n">
        <v>42855</v>
      </c>
      <c r="Y148" s="10" t="s">
        <v>47</v>
      </c>
    </row>
    <row r="149" s="7" customFormat="true" ht="56.25" hidden="false" customHeight="false" outlineLevel="0" collapsed="false">
      <c r="A149" s="10" t="n">
        <v>2015</v>
      </c>
      <c r="B149" s="10" t="s">
        <v>323</v>
      </c>
      <c r="C149" s="11" t="s">
        <v>326</v>
      </c>
      <c r="D149" s="12" t="s">
        <v>301</v>
      </c>
      <c r="E149" s="10" t="s">
        <v>87</v>
      </c>
      <c r="F149" s="10" t="s">
        <v>36</v>
      </c>
      <c r="G149" s="10" t="s">
        <v>37</v>
      </c>
      <c r="H149" s="10" t="s">
        <v>38</v>
      </c>
      <c r="I149" s="10" t="s">
        <v>38</v>
      </c>
      <c r="J149" s="10" t="s">
        <v>38</v>
      </c>
      <c r="K149" s="10" t="s">
        <v>302</v>
      </c>
      <c r="L149" s="13" t="n">
        <v>42284</v>
      </c>
      <c r="M149" s="13" t="n">
        <v>42539</v>
      </c>
      <c r="N149" s="14" t="s">
        <v>46</v>
      </c>
      <c r="O149" s="15" t="s">
        <v>41</v>
      </c>
      <c r="P149" s="16" t="n">
        <v>-939060.52</v>
      </c>
      <c r="Q149" s="16"/>
      <c r="R149" s="17"/>
      <c r="S149" s="17"/>
      <c r="T149" s="17"/>
      <c r="U149" s="18" t="n">
        <v>42855</v>
      </c>
      <c r="V149" s="10" t="s">
        <v>42</v>
      </c>
      <c r="W149" s="10" t="n">
        <v>2015</v>
      </c>
      <c r="X149" s="19" t="n">
        <v>42855</v>
      </c>
      <c r="Y149" s="10" t="s">
        <v>88</v>
      </c>
    </row>
    <row r="150" s="7" customFormat="true" ht="33.75" hidden="false" customHeight="false" outlineLevel="0" collapsed="false">
      <c r="A150" s="10" t="n">
        <v>2015</v>
      </c>
      <c r="B150" s="10" t="s">
        <v>323</v>
      </c>
      <c r="C150" s="11" t="s">
        <v>327</v>
      </c>
      <c r="D150" s="12" t="s">
        <v>328</v>
      </c>
      <c r="E150" s="10" t="s">
        <v>84</v>
      </c>
      <c r="F150" s="10" t="s">
        <v>36</v>
      </c>
      <c r="G150" s="10" t="s">
        <v>37</v>
      </c>
      <c r="H150" s="10" t="s">
        <v>38</v>
      </c>
      <c r="I150" s="10" t="s">
        <v>38</v>
      </c>
      <c r="J150" s="10" t="s">
        <v>38</v>
      </c>
      <c r="K150" s="10" t="s">
        <v>179</v>
      </c>
      <c r="L150" s="13" t="n">
        <v>42290</v>
      </c>
      <c r="M150" s="21" t="n">
        <v>42439</v>
      </c>
      <c r="N150" s="14" t="s">
        <v>40</v>
      </c>
      <c r="O150" s="15" t="s">
        <v>41</v>
      </c>
      <c r="P150" s="20" t="n">
        <v>3559800.17</v>
      </c>
      <c r="Q150" s="20" t="n">
        <v>3559800.17</v>
      </c>
      <c r="R150" s="17"/>
      <c r="S150" s="17"/>
      <c r="T150" s="17"/>
      <c r="U150" s="18" t="n">
        <v>42855</v>
      </c>
      <c r="V150" s="10" t="s">
        <v>42</v>
      </c>
      <c r="W150" s="10" t="n">
        <v>2015</v>
      </c>
      <c r="X150" s="19" t="n">
        <v>42855</v>
      </c>
      <c r="Y150" s="10"/>
    </row>
    <row r="151" s="7" customFormat="true" ht="33.75" hidden="false" customHeight="false" outlineLevel="0" collapsed="false">
      <c r="A151" s="10" t="n">
        <v>2015</v>
      </c>
      <c r="B151" s="10" t="s">
        <v>329</v>
      </c>
      <c r="C151" s="11"/>
      <c r="D151" s="12" t="s">
        <v>38</v>
      </c>
      <c r="E151" s="10"/>
      <c r="F151" s="10"/>
      <c r="G151" s="10"/>
      <c r="H151" s="10"/>
      <c r="I151" s="10"/>
      <c r="J151" s="10"/>
      <c r="K151" s="10"/>
      <c r="L151" s="13"/>
      <c r="M151" s="21"/>
      <c r="N151" s="14"/>
      <c r="O151" s="15"/>
      <c r="P151" s="20"/>
      <c r="Q151" s="20"/>
      <c r="R151" s="17"/>
      <c r="S151" s="17"/>
      <c r="T151" s="17"/>
      <c r="U151" s="18" t="n">
        <v>42855</v>
      </c>
      <c r="V151" s="10" t="s">
        <v>42</v>
      </c>
      <c r="W151" s="10" t="n">
        <v>2015</v>
      </c>
      <c r="X151" s="19" t="n">
        <v>42855</v>
      </c>
      <c r="Y151" s="10" t="s">
        <v>330</v>
      </c>
    </row>
    <row r="152" s="7" customFormat="true" ht="33.75" hidden="false" customHeight="false" outlineLevel="0" collapsed="false">
      <c r="A152" s="10" t="n">
        <v>2015</v>
      </c>
      <c r="B152" s="10" t="s">
        <v>331</v>
      </c>
      <c r="C152" s="11" t="s">
        <v>332</v>
      </c>
      <c r="D152" s="12" t="s">
        <v>333</v>
      </c>
      <c r="E152" s="10" t="s">
        <v>84</v>
      </c>
      <c r="F152" s="10" t="s">
        <v>36</v>
      </c>
      <c r="G152" s="10" t="s">
        <v>37</v>
      </c>
      <c r="H152" s="10" t="s">
        <v>38</v>
      </c>
      <c r="I152" s="10" t="s">
        <v>38</v>
      </c>
      <c r="J152" s="10" t="s">
        <v>38</v>
      </c>
      <c r="K152" s="10" t="s">
        <v>233</v>
      </c>
      <c r="L152" s="13" t="n">
        <v>42347</v>
      </c>
      <c r="M152" s="13" t="n">
        <v>42367</v>
      </c>
      <c r="N152" s="14" t="s">
        <v>40</v>
      </c>
      <c r="O152" s="15" t="s">
        <v>41</v>
      </c>
      <c r="P152" s="16" t="n">
        <v>4678713.41</v>
      </c>
      <c r="Q152" s="16" t="n">
        <v>4678713.41</v>
      </c>
      <c r="R152" s="17"/>
      <c r="S152" s="17"/>
      <c r="T152" s="17"/>
      <c r="U152" s="18" t="n">
        <v>42855</v>
      </c>
      <c r="V152" s="10" t="s">
        <v>42</v>
      </c>
      <c r="W152" s="10" t="n">
        <v>2015</v>
      </c>
      <c r="X152" s="19" t="n">
        <v>42855</v>
      </c>
      <c r="Y152" s="10"/>
    </row>
    <row r="153" s="7" customFormat="true" ht="33.75" hidden="false" customHeight="false" outlineLevel="0" collapsed="false">
      <c r="A153" s="10" t="n">
        <v>2015</v>
      </c>
      <c r="B153" s="10" t="s">
        <v>331</v>
      </c>
      <c r="C153" s="11" t="s">
        <v>334</v>
      </c>
      <c r="D153" s="12" t="s">
        <v>333</v>
      </c>
      <c r="E153" s="10" t="s">
        <v>87</v>
      </c>
      <c r="F153" s="10" t="s">
        <v>36</v>
      </c>
      <c r="G153" s="10" t="s">
        <v>37</v>
      </c>
      <c r="H153" s="10" t="s">
        <v>38</v>
      </c>
      <c r="I153" s="10" t="s">
        <v>38</v>
      </c>
      <c r="J153" s="10" t="s">
        <v>38</v>
      </c>
      <c r="K153" s="10" t="s">
        <v>233</v>
      </c>
      <c r="L153" s="13" t="n">
        <v>42347</v>
      </c>
      <c r="M153" s="13" t="n">
        <v>42367</v>
      </c>
      <c r="N153" s="14" t="s">
        <v>46</v>
      </c>
      <c r="O153" s="15" t="s">
        <v>41</v>
      </c>
      <c r="P153" s="16" t="n">
        <v>59709.11</v>
      </c>
      <c r="Q153" s="16" t="n">
        <v>59709.11</v>
      </c>
      <c r="R153" s="17"/>
      <c r="S153" s="17"/>
      <c r="T153" s="17"/>
      <c r="U153" s="18" t="n">
        <v>42855</v>
      </c>
      <c r="V153" s="10" t="s">
        <v>42</v>
      </c>
      <c r="W153" s="10" t="n">
        <v>2015</v>
      </c>
      <c r="X153" s="19" t="n">
        <v>42855</v>
      </c>
      <c r="Y153" s="10" t="s">
        <v>88</v>
      </c>
    </row>
    <row r="154" s="7" customFormat="true" ht="56.25" hidden="false" customHeight="false" outlineLevel="0" collapsed="false">
      <c r="A154" s="10" t="n">
        <v>2015</v>
      </c>
      <c r="B154" s="10" t="s">
        <v>331</v>
      </c>
      <c r="C154" s="11" t="s">
        <v>335</v>
      </c>
      <c r="D154" s="12" t="s">
        <v>336</v>
      </c>
      <c r="E154" s="10" t="s">
        <v>84</v>
      </c>
      <c r="F154" s="10" t="s">
        <v>36</v>
      </c>
      <c r="G154" s="10" t="s">
        <v>37</v>
      </c>
      <c r="H154" s="10" t="s">
        <v>38</v>
      </c>
      <c r="I154" s="10" t="s">
        <v>38</v>
      </c>
      <c r="J154" s="10" t="s">
        <v>38</v>
      </c>
      <c r="K154" s="10" t="s">
        <v>112</v>
      </c>
      <c r="L154" s="13" t="n">
        <v>42347</v>
      </c>
      <c r="M154" s="13" t="n">
        <v>42367</v>
      </c>
      <c r="N154" s="14" t="s">
        <v>40</v>
      </c>
      <c r="O154" s="15" t="s">
        <v>41</v>
      </c>
      <c r="P154" s="16" t="n">
        <v>3673780.84</v>
      </c>
      <c r="Q154" s="16" t="n">
        <v>3669726.04</v>
      </c>
      <c r="R154" s="17"/>
      <c r="S154" s="17"/>
      <c r="T154" s="17"/>
      <c r="U154" s="18" t="n">
        <v>42855</v>
      </c>
      <c r="V154" s="10" t="s">
        <v>42</v>
      </c>
      <c r="W154" s="10" t="n">
        <v>2015</v>
      </c>
      <c r="X154" s="19" t="n">
        <v>42855</v>
      </c>
      <c r="Y154" s="10"/>
    </row>
    <row r="155" s="7" customFormat="true" ht="56.25" hidden="false" customHeight="false" outlineLevel="0" collapsed="false">
      <c r="A155" s="10" t="n">
        <v>2015</v>
      </c>
      <c r="B155" s="10" t="s">
        <v>331</v>
      </c>
      <c r="C155" s="11" t="s">
        <v>337</v>
      </c>
      <c r="D155" s="12" t="s">
        <v>336</v>
      </c>
      <c r="E155" s="10" t="s">
        <v>87</v>
      </c>
      <c r="F155" s="10" t="s">
        <v>36</v>
      </c>
      <c r="G155" s="10" t="s">
        <v>37</v>
      </c>
      <c r="H155" s="10" t="s">
        <v>38</v>
      </c>
      <c r="I155" s="10" t="s">
        <v>38</v>
      </c>
      <c r="J155" s="10" t="s">
        <v>38</v>
      </c>
      <c r="K155" s="10" t="s">
        <v>112</v>
      </c>
      <c r="L155" s="13" t="n">
        <v>42347</v>
      </c>
      <c r="M155" s="13" t="n">
        <v>42367</v>
      </c>
      <c r="N155" s="14" t="s">
        <v>46</v>
      </c>
      <c r="O155" s="15" t="s">
        <v>41</v>
      </c>
      <c r="P155" s="16" t="n">
        <v>-4054.8</v>
      </c>
      <c r="Q155" s="16"/>
      <c r="R155" s="17"/>
      <c r="S155" s="17"/>
      <c r="T155" s="17"/>
      <c r="U155" s="18" t="n">
        <v>42855</v>
      </c>
      <c r="V155" s="10" t="s">
        <v>42</v>
      </c>
      <c r="W155" s="10" t="n">
        <v>2015</v>
      </c>
      <c r="X155" s="19" t="n">
        <v>42855</v>
      </c>
      <c r="Y155" s="10" t="s">
        <v>88</v>
      </c>
    </row>
    <row r="156" s="7" customFormat="true" ht="90" hidden="false" customHeight="false" outlineLevel="0" collapsed="false">
      <c r="A156" s="10" t="n">
        <v>2015</v>
      </c>
      <c r="B156" s="10" t="s">
        <v>331</v>
      </c>
      <c r="C156" s="11" t="s">
        <v>338</v>
      </c>
      <c r="D156" s="12" t="s">
        <v>339</v>
      </c>
      <c r="E156" s="10" t="s">
        <v>84</v>
      </c>
      <c r="F156" s="10" t="s">
        <v>36</v>
      </c>
      <c r="G156" s="10" t="s">
        <v>37</v>
      </c>
      <c r="H156" s="10" t="s">
        <v>38</v>
      </c>
      <c r="I156" s="10" t="s">
        <v>38</v>
      </c>
      <c r="J156" s="10" t="s">
        <v>38</v>
      </c>
      <c r="K156" s="10" t="s">
        <v>273</v>
      </c>
      <c r="L156" s="21" t="n">
        <v>42367</v>
      </c>
      <c r="M156" s="21" t="n">
        <v>42396</v>
      </c>
      <c r="N156" s="14" t="s">
        <v>40</v>
      </c>
      <c r="O156" s="15" t="s">
        <v>41</v>
      </c>
      <c r="P156" s="20" t="n">
        <v>4090792.44</v>
      </c>
      <c r="Q156" s="20" t="n">
        <v>4090746.9</v>
      </c>
      <c r="R156" s="17"/>
      <c r="S156" s="17"/>
      <c r="T156" s="17"/>
      <c r="U156" s="18" t="n">
        <v>42855</v>
      </c>
      <c r="V156" s="10" t="s">
        <v>42</v>
      </c>
      <c r="W156" s="10" t="n">
        <v>2015</v>
      </c>
      <c r="X156" s="19" t="n">
        <v>42855</v>
      </c>
      <c r="Y156" s="10"/>
    </row>
    <row r="157" s="7" customFormat="true" ht="90" hidden="false" customHeight="false" outlineLevel="0" collapsed="false">
      <c r="A157" s="10" t="n">
        <v>2015</v>
      </c>
      <c r="B157" s="10" t="s">
        <v>331</v>
      </c>
      <c r="C157" s="11" t="s">
        <v>340</v>
      </c>
      <c r="D157" s="12" t="s">
        <v>339</v>
      </c>
      <c r="E157" s="10" t="s">
        <v>87</v>
      </c>
      <c r="F157" s="10" t="s">
        <v>36</v>
      </c>
      <c r="G157" s="10" t="s">
        <v>37</v>
      </c>
      <c r="H157" s="10" t="s">
        <v>38</v>
      </c>
      <c r="I157" s="10" t="s">
        <v>38</v>
      </c>
      <c r="J157" s="10" t="s">
        <v>38</v>
      </c>
      <c r="K157" s="10" t="s">
        <v>273</v>
      </c>
      <c r="L157" s="21" t="n">
        <v>42367</v>
      </c>
      <c r="M157" s="21" t="n">
        <v>42462</v>
      </c>
      <c r="N157" s="14" t="s">
        <v>46</v>
      </c>
      <c r="O157" s="15" t="s">
        <v>41</v>
      </c>
      <c r="P157" s="16"/>
      <c r="Q157" s="16"/>
      <c r="R157" s="17"/>
      <c r="S157" s="17"/>
      <c r="T157" s="17"/>
      <c r="U157" s="18" t="n">
        <v>42855</v>
      </c>
      <c r="V157" s="10" t="s">
        <v>42</v>
      </c>
      <c r="W157" s="10" t="n">
        <v>2015</v>
      </c>
      <c r="X157" s="19" t="n">
        <v>42855</v>
      </c>
      <c r="Y157" s="10" t="s">
        <v>47</v>
      </c>
    </row>
    <row r="158" s="7" customFormat="true" ht="90" hidden="false" customHeight="false" outlineLevel="0" collapsed="false">
      <c r="A158" s="10" t="n">
        <v>2015</v>
      </c>
      <c r="B158" s="10" t="s">
        <v>331</v>
      </c>
      <c r="C158" s="11" t="s">
        <v>340</v>
      </c>
      <c r="D158" s="12" t="s">
        <v>339</v>
      </c>
      <c r="E158" s="10" t="s">
        <v>87</v>
      </c>
      <c r="F158" s="10" t="s">
        <v>36</v>
      </c>
      <c r="G158" s="10" t="s">
        <v>37</v>
      </c>
      <c r="H158" s="10" t="s">
        <v>38</v>
      </c>
      <c r="I158" s="10" t="s">
        <v>38</v>
      </c>
      <c r="J158" s="10" t="s">
        <v>38</v>
      </c>
      <c r="K158" s="10" t="s">
        <v>273</v>
      </c>
      <c r="L158" s="21" t="n">
        <v>42367</v>
      </c>
      <c r="M158" s="21" t="n">
        <v>42462</v>
      </c>
      <c r="N158" s="14" t="s">
        <v>46</v>
      </c>
      <c r="O158" s="15" t="s">
        <v>41</v>
      </c>
      <c r="P158" s="16" t="n">
        <v>-45.54</v>
      </c>
      <c r="Q158" s="16"/>
      <c r="R158" s="17"/>
      <c r="S158" s="17"/>
      <c r="T158" s="17"/>
      <c r="U158" s="18" t="n">
        <v>42855</v>
      </c>
      <c r="V158" s="10" t="s">
        <v>42</v>
      </c>
      <c r="W158" s="10" t="n">
        <v>2015</v>
      </c>
      <c r="X158" s="19" t="n">
        <v>42855</v>
      </c>
      <c r="Y158" s="10" t="s">
        <v>88</v>
      </c>
    </row>
    <row r="159" s="7" customFormat="true" ht="101.25" hidden="false" customHeight="false" outlineLevel="0" collapsed="false">
      <c r="A159" s="10" t="n">
        <v>2015</v>
      </c>
      <c r="B159" s="10" t="s">
        <v>331</v>
      </c>
      <c r="C159" s="11" t="s">
        <v>341</v>
      </c>
      <c r="D159" s="12" t="s">
        <v>342</v>
      </c>
      <c r="E159" s="10" t="s">
        <v>84</v>
      </c>
      <c r="F159" s="10" t="s">
        <v>36</v>
      </c>
      <c r="G159" s="10" t="s">
        <v>37</v>
      </c>
      <c r="H159" s="10" t="s">
        <v>38</v>
      </c>
      <c r="I159" s="10" t="s">
        <v>38</v>
      </c>
      <c r="J159" s="10" t="s">
        <v>38</v>
      </c>
      <c r="K159" s="10" t="s">
        <v>343</v>
      </c>
      <c r="L159" s="21" t="n">
        <v>42367</v>
      </c>
      <c r="M159" s="21" t="n">
        <v>42396</v>
      </c>
      <c r="N159" s="14" t="s">
        <v>40</v>
      </c>
      <c r="O159" s="15" t="s">
        <v>41</v>
      </c>
      <c r="P159" s="20" t="n">
        <v>3707042.19</v>
      </c>
      <c r="Q159" s="20" t="n">
        <v>2949021.97</v>
      </c>
      <c r="R159" s="17"/>
      <c r="S159" s="17"/>
      <c r="T159" s="17"/>
      <c r="U159" s="18" t="n">
        <v>42855</v>
      </c>
      <c r="V159" s="10" t="s">
        <v>42</v>
      </c>
      <c r="W159" s="10" t="n">
        <v>2015</v>
      </c>
      <c r="X159" s="19" t="n">
        <v>42855</v>
      </c>
      <c r="Y159" s="10"/>
    </row>
    <row r="160" s="7" customFormat="true" ht="33.75" hidden="false" customHeight="false" outlineLevel="0" collapsed="false">
      <c r="A160" s="10" t="n">
        <v>2016</v>
      </c>
      <c r="B160" s="10" t="s">
        <v>344</v>
      </c>
      <c r="C160" s="11"/>
      <c r="D160" s="12" t="s">
        <v>38</v>
      </c>
      <c r="E160" s="12" t="s">
        <v>38</v>
      </c>
      <c r="F160" s="12" t="s">
        <v>38</v>
      </c>
      <c r="G160" s="12" t="s">
        <v>38</v>
      </c>
      <c r="H160" s="12" t="s">
        <v>38</v>
      </c>
      <c r="I160" s="12" t="s">
        <v>38</v>
      </c>
      <c r="J160" s="12" t="s">
        <v>38</v>
      </c>
      <c r="K160" s="12" t="s">
        <v>38</v>
      </c>
      <c r="L160" s="21"/>
      <c r="M160" s="21"/>
      <c r="N160" s="12" t="s">
        <v>38</v>
      </c>
      <c r="O160" s="15"/>
      <c r="P160" s="20"/>
      <c r="Q160" s="20"/>
      <c r="R160" s="17"/>
      <c r="S160" s="17"/>
      <c r="T160" s="17"/>
      <c r="U160" s="18" t="n">
        <v>42855</v>
      </c>
      <c r="V160" s="10" t="s">
        <v>42</v>
      </c>
      <c r="W160" s="10" t="n">
        <v>2016</v>
      </c>
      <c r="X160" s="19" t="n">
        <v>42855</v>
      </c>
      <c r="Y160" s="10" t="s">
        <v>330</v>
      </c>
    </row>
    <row r="161" s="7" customFormat="true" ht="33.75" hidden="false" customHeight="false" outlineLevel="0" collapsed="false">
      <c r="A161" s="10" t="n">
        <v>2016</v>
      </c>
      <c r="B161" s="10" t="s">
        <v>345</v>
      </c>
      <c r="C161" s="11"/>
      <c r="D161" s="12" t="s">
        <v>38</v>
      </c>
      <c r="E161" s="12" t="s">
        <v>38</v>
      </c>
      <c r="F161" s="12" t="s">
        <v>38</v>
      </c>
      <c r="G161" s="12" t="s">
        <v>38</v>
      </c>
      <c r="H161" s="12" t="s">
        <v>38</v>
      </c>
      <c r="I161" s="12" t="s">
        <v>38</v>
      </c>
      <c r="J161" s="12" t="s">
        <v>38</v>
      </c>
      <c r="K161" s="12" t="s">
        <v>38</v>
      </c>
      <c r="L161" s="21"/>
      <c r="M161" s="21"/>
      <c r="N161" s="12" t="s">
        <v>38</v>
      </c>
      <c r="O161" s="15"/>
      <c r="P161" s="20"/>
      <c r="Q161" s="20"/>
      <c r="R161" s="17"/>
      <c r="S161" s="17"/>
      <c r="T161" s="17"/>
      <c r="U161" s="18" t="n">
        <v>42855</v>
      </c>
      <c r="V161" s="10" t="s">
        <v>42</v>
      </c>
      <c r="W161" s="10" t="n">
        <v>2016</v>
      </c>
      <c r="X161" s="19" t="n">
        <v>42855</v>
      </c>
      <c r="Y161" s="10" t="s">
        <v>330</v>
      </c>
    </row>
    <row r="162" s="7" customFormat="true" ht="101.25" hidden="false" customHeight="false" outlineLevel="0" collapsed="false">
      <c r="A162" s="10" t="n">
        <v>2016</v>
      </c>
      <c r="B162" s="10" t="s">
        <v>346</v>
      </c>
      <c r="C162" s="11" t="s">
        <v>347</v>
      </c>
      <c r="D162" s="12" t="s">
        <v>342</v>
      </c>
      <c r="E162" s="10" t="s">
        <v>87</v>
      </c>
      <c r="F162" s="10" t="s">
        <v>36</v>
      </c>
      <c r="G162" s="10" t="s">
        <v>37</v>
      </c>
      <c r="H162" s="10" t="s">
        <v>38</v>
      </c>
      <c r="I162" s="10" t="s">
        <v>38</v>
      </c>
      <c r="J162" s="10" t="s">
        <v>38</v>
      </c>
      <c r="K162" s="10" t="s">
        <v>343</v>
      </c>
      <c r="L162" s="21" t="n">
        <v>42433</v>
      </c>
      <c r="M162" s="21" t="n">
        <v>42462</v>
      </c>
      <c r="N162" s="14" t="s">
        <v>46</v>
      </c>
      <c r="O162" s="15" t="s">
        <v>41</v>
      </c>
      <c r="P162" s="20"/>
      <c r="Q162" s="20"/>
      <c r="R162" s="17"/>
      <c r="S162" s="17"/>
      <c r="T162" s="17"/>
      <c r="U162" s="18" t="n">
        <v>42855</v>
      </c>
      <c r="V162" s="10" t="s">
        <v>42</v>
      </c>
      <c r="W162" s="10" t="n">
        <v>2016</v>
      </c>
      <c r="X162" s="19" t="n">
        <v>42855</v>
      </c>
      <c r="Y162" s="10" t="s">
        <v>47</v>
      </c>
    </row>
    <row r="163" s="7" customFormat="true" ht="135" hidden="false" customHeight="false" outlineLevel="0" collapsed="false">
      <c r="A163" s="10" t="n">
        <v>2016</v>
      </c>
      <c r="B163" s="10" t="s">
        <v>346</v>
      </c>
      <c r="C163" s="10" t="s">
        <v>348</v>
      </c>
      <c r="D163" s="14" t="s">
        <v>349</v>
      </c>
      <c r="E163" s="10" t="s">
        <v>35</v>
      </c>
      <c r="F163" s="10" t="s">
        <v>36</v>
      </c>
      <c r="G163" s="10" t="s">
        <v>37</v>
      </c>
      <c r="H163" s="10" t="s">
        <v>38</v>
      </c>
      <c r="I163" s="10" t="s">
        <v>38</v>
      </c>
      <c r="J163" s="10" t="s">
        <v>38</v>
      </c>
      <c r="K163" s="10" t="s">
        <v>350</v>
      </c>
      <c r="L163" s="13" t="n">
        <v>42446</v>
      </c>
      <c r="M163" s="13" t="n">
        <v>42816</v>
      </c>
      <c r="N163" s="14" t="s">
        <v>40</v>
      </c>
      <c r="O163" s="15" t="s">
        <v>41</v>
      </c>
      <c r="P163" s="20" t="n">
        <v>2642795.52</v>
      </c>
      <c r="Q163" s="16" t="n">
        <v>2642795.52</v>
      </c>
      <c r="R163" s="17"/>
      <c r="S163" s="17"/>
      <c r="T163" s="17"/>
      <c r="U163" s="18" t="n">
        <v>42855</v>
      </c>
      <c r="V163" s="10" t="s">
        <v>42</v>
      </c>
      <c r="W163" s="10" t="n">
        <v>2016</v>
      </c>
      <c r="X163" s="19" t="n">
        <v>42855</v>
      </c>
      <c r="Y163" s="10"/>
    </row>
    <row r="164" s="7" customFormat="true" ht="33.75" hidden="false" customHeight="false" outlineLevel="0" collapsed="false">
      <c r="A164" s="10" t="n">
        <v>2016</v>
      </c>
      <c r="B164" s="10" t="s">
        <v>351</v>
      </c>
      <c r="C164" s="11"/>
      <c r="D164" s="12" t="s">
        <v>38</v>
      </c>
      <c r="E164" s="12" t="s">
        <v>38</v>
      </c>
      <c r="F164" s="12" t="s">
        <v>38</v>
      </c>
      <c r="G164" s="12" t="s">
        <v>38</v>
      </c>
      <c r="H164" s="12" t="s">
        <v>38</v>
      </c>
      <c r="I164" s="12" t="s">
        <v>38</v>
      </c>
      <c r="J164" s="12" t="s">
        <v>38</v>
      </c>
      <c r="K164" s="12" t="s">
        <v>38</v>
      </c>
      <c r="L164" s="21"/>
      <c r="M164" s="21"/>
      <c r="N164" s="12" t="s">
        <v>38</v>
      </c>
      <c r="O164" s="15"/>
      <c r="P164" s="20"/>
      <c r="Q164" s="20"/>
      <c r="R164" s="17"/>
      <c r="S164" s="17"/>
      <c r="T164" s="17"/>
      <c r="U164" s="18" t="n">
        <v>42855</v>
      </c>
      <c r="V164" s="10" t="s">
        <v>42</v>
      </c>
      <c r="W164" s="10" t="n">
        <v>2016</v>
      </c>
      <c r="X164" s="19" t="n">
        <v>42855</v>
      </c>
      <c r="Y164" s="10" t="s">
        <v>330</v>
      </c>
    </row>
    <row r="165" s="7" customFormat="true" ht="33.75" hidden="false" customHeight="false" outlineLevel="0" collapsed="false">
      <c r="A165" s="10" t="n">
        <v>2016</v>
      </c>
      <c r="B165" s="10" t="s">
        <v>352</v>
      </c>
      <c r="C165" s="10" t="s">
        <v>353</v>
      </c>
      <c r="D165" s="14" t="s">
        <v>354</v>
      </c>
      <c r="E165" s="10" t="s">
        <v>84</v>
      </c>
      <c r="F165" s="10" t="s">
        <v>36</v>
      </c>
      <c r="G165" s="10" t="s">
        <v>37</v>
      </c>
      <c r="H165" s="10" t="s">
        <v>38</v>
      </c>
      <c r="I165" s="10" t="s">
        <v>38</v>
      </c>
      <c r="J165" s="10" t="s">
        <v>38</v>
      </c>
      <c r="K165" s="10" t="s">
        <v>355</v>
      </c>
      <c r="L165" s="13" t="n">
        <v>42499</v>
      </c>
      <c r="M165" s="13" t="n">
        <v>42948</v>
      </c>
      <c r="N165" s="14" t="s">
        <v>40</v>
      </c>
      <c r="O165" s="15" t="s">
        <v>41</v>
      </c>
      <c r="P165" s="20" t="n">
        <v>656026919.78</v>
      </c>
      <c r="Q165" s="16" t="n">
        <v>305649433.72</v>
      </c>
      <c r="R165" s="17"/>
      <c r="S165" s="17"/>
      <c r="T165" s="17"/>
      <c r="U165" s="18" t="n">
        <v>42855</v>
      </c>
      <c r="V165" s="10" t="s">
        <v>42</v>
      </c>
      <c r="W165" s="10" t="n">
        <v>2016</v>
      </c>
      <c r="X165" s="19" t="n">
        <v>42855</v>
      </c>
      <c r="Y165" s="10"/>
    </row>
    <row r="166" s="7" customFormat="true" ht="33.75" hidden="false" customHeight="false" outlineLevel="0" collapsed="false">
      <c r="A166" s="10" t="n">
        <v>2016</v>
      </c>
      <c r="B166" s="10" t="s">
        <v>356</v>
      </c>
      <c r="C166" s="11"/>
      <c r="D166" s="12" t="s">
        <v>38</v>
      </c>
      <c r="E166" s="12" t="s">
        <v>38</v>
      </c>
      <c r="F166" s="12" t="s">
        <v>38</v>
      </c>
      <c r="G166" s="12" t="s">
        <v>38</v>
      </c>
      <c r="H166" s="12" t="s">
        <v>38</v>
      </c>
      <c r="I166" s="12" t="s">
        <v>38</v>
      </c>
      <c r="J166" s="12" t="s">
        <v>38</v>
      </c>
      <c r="K166" s="12" t="s">
        <v>38</v>
      </c>
      <c r="L166" s="21"/>
      <c r="M166" s="21"/>
      <c r="N166" s="12" t="s">
        <v>38</v>
      </c>
      <c r="O166" s="15"/>
      <c r="P166" s="20"/>
      <c r="Q166" s="20"/>
      <c r="R166" s="17"/>
      <c r="S166" s="17"/>
      <c r="T166" s="17"/>
      <c r="U166" s="18" t="n">
        <v>42855</v>
      </c>
      <c r="V166" s="10" t="s">
        <v>42</v>
      </c>
      <c r="W166" s="10" t="n">
        <v>2016</v>
      </c>
      <c r="X166" s="19" t="n">
        <v>42855</v>
      </c>
      <c r="Y166" s="10" t="s">
        <v>330</v>
      </c>
    </row>
    <row r="167" s="7" customFormat="true" ht="101.25" hidden="false" customHeight="false" outlineLevel="0" collapsed="false">
      <c r="A167" s="10" t="n">
        <v>2016</v>
      </c>
      <c r="B167" s="10" t="s">
        <v>357</v>
      </c>
      <c r="C167" s="10" t="s">
        <v>358</v>
      </c>
      <c r="D167" s="14" t="s">
        <v>359</v>
      </c>
      <c r="E167" s="10" t="s">
        <v>35</v>
      </c>
      <c r="F167" s="10" t="s">
        <v>36</v>
      </c>
      <c r="G167" s="10" t="s">
        <v>37</v>
      </c>
      <c r="H167" s="10" t="s">
        <v>38</v>
      </c>
      <c r="I167" s="10" t="s">
        <v>38</v>
      </c>
      <c r="J167" s="10" t="s">
        <v>38</v>
      </c>
      <c r="K167" s="10" t="s">
        <v>161</v>
      </c>
      <c r="L167" s="13" t="n">
        <v>42578</v>
      </c>
      <c r="M167" s="13" t="n">
        <v>42637</v>
      </c>
      <c r="N167" s="14" t="s">
        <v>46</v>
      </c>
      <c r="O167" s="15" t="s">
        <v>41</v>
      </c>
      <c r="P167" s="20" t="n">
        <v>1901456.53</v>
      </c>
      <c r="Q167" s="16" t="n">
        <v>1901456.52</v>
      </c>
      <c r="R167" s="17"/>
      <c r="S167" s="17"/>
      <c r="T167" s="17"/>
      <c r="U167" s="18" t="n">
        <v>42855</v>
      </c>
      <c r="V167" s="10" t="s">
        <v>42</v>
      </c>
      <c r="W167" s="10" t="n">
        <v>2016</v>
      </c>
      <c r="X167" s="19" t="n">
        <v>42855</v>
      </c>
      <c r="Y167" s="10"/>
    </row>
    <row r="168" s="7" customFormat="true" ht="101.25" hidden="false" customHeight="false" outlineLevel="0" collapsed="false">
      <c r="A168" s="10" t="n">
        <v>2016</v>
      </c>
      <c r="B168" s="10" t="s">
        <v>357</v>
      </c>
      <c r="C168" s="10" t="s">
        <v>360</v>
      </c>
      <c r="D168" s="14" t="s">
        <v>361</v>
      </c>
      <c r="E168" s="10" t="s">
        <v>35</v>
      </c>
      <c r="F168" s="10" t="s">
        <v>36</v>
      </c>
      <c r="G168" s="10" t="s">
        <v>37</v>
      </c>
      <c r="H168" s="10" t="s">
        <v>38</v>
      </c>
      <c r="I168" s="10" t="s">
        <v>38</v>
      </c>
      <c r="J168" s="10" t="s">
        <v>38</v>
      </c>
      <c r="K168" s="10" t="s">
        <v>362</v>
      </c>
      <c r="L168" s="13" t="n">
        <v>42578</v>
      </c>
      <c r="M168" s="13" t="n">
        <v>42637</v>
      </c>
      <c r="N168" s="14" t="s">
        <v>40</v>
      </c>
      <c r="O168" s="15" t="s">
        <v>41</v>
      </c>
      <c r="P168" s="20" t="n">
        <v>2701431.43</v>
      </c>
      <c r="Q168" s="16" t="n">
        <v>2701431.43</v>
      </c>
      <c r="R168" s="17"/>
      <c r="S168" s="17"/>
      <c r="T168" s="17"/>
      <c r="U168" s="18" t="n">
        <v>42855</v>
      </c>
      <c r="V168" s="10" t="s">
        <v>42</v>
      </c>
      <c r="W168" s="10" t="n">
        <v>2016</v>
      </c>
      <c r="X168" s="19" t="n">
        <v>42855</v>
      </c>
      <c r="Y168" s="10"/>
    </row>
    <row r="169" s="7" customFormat="true" ht="101.25" hidden="false" customHeight="false" outlineLevel="0" collapsed="false">
      <c r="A169" s="10" t="n">
        <v>2016</v>
      </c>
      <c r="B169" s="10" t="s">
        <v>357</v>
      </c>
      <c r="C169" s="10" t="s">
        <v>363</v>
      </c>
      <c r="D169" s="14" t="s">
        <v>364</v>
      </c>
      <c r="E169" s="10" t="s">
        <v>35</v>
      </c>
      <c r="F169" s="10" t="s">
        <v>36</v>
      </c>
      <c r="G169" s="10" t="s">
        <v>37</v>
      </c>
      <c r="H169" s="10" t="s">
        <v>38</v>
      </c>
      <c r="I169" s="10" t="s">
        <v>38</v>
      </c>
      <c r="J169" s="10" t="s">
        <v>38</v>
      </c>
      <c r="K169" s="10" t="s">
        <v>365</v>
      </c>
      <c r="L169" s="13" t="n">
        <v>42578</v>
      </c>
      <c r="M169" s="13" t="n">
        <v>42637</v>
      </c>
      <c r="N169" s="14" t="s">
        <v>40</v>
      </c>
      <c r="O169" s="15" t="s">
        <v>41</v>
      </c>
      <c r="P169" s="20" t="n">
        <v>2015179.24</v>
      </c>
      <c r="Q169" s="16" t="n">
        <v>2015179.24</v>
      </c>
      <c r="R169" s="17"/>
      <c r="S169" s="17"/>
      <c r="T169" s="17"/>
      <c r="U169" s="18" t="n">
        <v>42855</v>
      </c>
      <c r="V169" s="10" t="s">
        <v>42</v>
      </c>
      <c r="W169" s="10" t="n">
        <v>2016</v>
      </c>
      <c r="X169" s="19" t="n">
        <v>42855</v>
      </c>
      <c r="Y169" s="10"/>
    </row>
    <row r="170" s="7" customFormat="true" ht="101.25" hidden="false" customHeight="false" outlineLevel="0" collapsed="false">
      <c r="A170" s="10" t="n">
        <v>2016</v>
      </c>
      <c r="B170" s="10" t="s">
        <v>357</v>
      </c>
      <c r="C170" s="10" t="s">
        <v>366</v>
      </c>
      <c r="D170" s="14" t="s">
        <v>367</v>
      </c>
      <c r="E170" s="10" t="s">
        <v>35</v>
      </c>
      <c r="F170" s="10" t="s">
        <v>36</v>
      </c>
      <c r="G170" s="10" t="s">
        <v>37</v>
      </c>
      <c r="H170" s="10" t="s">
        <v>38</v>
      </c>
      <c r="I170" s="10" t="s">
        <v>38</v>
      </c>
      <c r="J170" s="10" t="s">
        <v>38</v>
      </c>
      <c r="K170" s="10" t="s">
        <v>368</v>
      </c>
      <c r="L170" s="13" t="n">
        <v>42578</v>
      </c>
      <c r="M170" s="13" t="n">
        <v>42637</v>
      </c>
      <c r="N170" s="14" t="s">
        <v>46</v>
      </c>
      <c r="O170" s="15" t="s">
        <v>41</v>
      </c>
      <c r="P170" s="20" t="n">
        <v>2865805.53</v>
      </c>
      <c r="Q170" s="16" t="n">
        <v>2865805.54</v>
      </c>
      <c r="R170" s="17"/>
      <c r="S170" s="17"/>
      <c r="T170" s="17"/>
      <c r="U170" s="18" t="n">
        <v>42855</v>
      </c>
      <c r="V170" s="10" t="s">
        <v>42</v>
      </c>
      <c r="W170" s="10" t="n">
        <v>2016</v>
      </c>
      <c r="X170" s="19" t="n">
        <v>42855</v>
      </c>
      <c r="Y170" s="10"/>
    </row>
    <row r="171" s="7" customFormat="true" ht="67.5" hidden="false" customHeight="false" outlineLevel="0" collapsed="false">
      <c r="A171" s="10" t="n">
        <v>2016</v>
      </c>
      <c r="B171" s="10" t="s">
        <v>357</v>
      </c>
      <c r="C171" s="10" t="s">
        <v>369</v>
      </c>
      <c r="D171" s="14" t="s">
        <v>370</v>
      </c>
      <c r="E171" s="10" t="s">
        <v>35</v>
      </c>
      <c r="F171" s="10" t="s">
        <v>36</v>
      </c>
      <c r="G171" s="10" t="s">
        <v>37</v>
      </c>
      <c r="H171" s="10" t="s">
        <v>38</v>
      </c>
      <c r="I171" s="10" t="s">
        <v>38</v>
      </c>
      <c r="J171" s="10" t="s">
        <v>38</v>
      </c>
      <c r="K171" s="10" t="s">
        <v>365</v>
      </c>
      <c r="L171" s="13" t="n">
        <v>42578</v>
      </c>
      <c r="M171" s="13" t="n">
        <v>42637</v>
      </c>
      <c r="N171" s="14" t="s">
        <v>40</v>
      </c>
      <c r="O171" s="15" t="s">
        <v>41</v>
      </c>
      <c r="P171" s="20" t="n">
        <v>2612030.19</v>
      </c>
      <c r="Q171" s="16" t="n">
        <v>2612030.19</v>
      </c>
      <c r="R171" s="17"/>
      <c r="S171" s="17"/>
      <c r="T171" s="17"/>
      <c r="U171" s="18" t="n">
        <v>42855</v>
      </c>
      <c r="V171" s="10" t="s">
        <v>42</v>
      </c>
      <c r="W171" s="10" t="n">
        <v>2016</v>
      </c>
      <c r="X171" s="19" t="n">
        <v>42855</v>
      </c>
      <c r="Y171" s="10"/>
    </row>
    <row r="172" s="7" customFormat="true" ht="67.5" hidden="false" customHeight="false" outlineLevel="0" collapsed="false">
      <c r="A172" s="10" t="n">
        <v>2016</v>
      </c>
      <c r="B172" s="10" t="s">
        <v>357</v>
      </c>
      <c r="C172" s="10" t="s">
        <v>371</v>
      </c>
      <c r="D172" s="14" t="s">
        <v>372</v>
      </c>
      <c r="E172" s="10" t="s">
        <v>35</v>
      </c>
      <c r="F172" s="10" t="s">
        <v>36</v>
      </c>
      <c r="G172" s="10" t="s">
        <v>37</v>
      </c>
      <c r="H172" s="10" t="s">
        <v>38</v>
      </c>
      <c r="I172" s="10" t="s">
        <v>38</v>
      </c>
      <c r="J172" s="10" t="s">
        <v>38</v>
      </c>
      <c r="K172" s="10" t="s">
        <v>161</v>
      </c>
      <c r="L172" s="13" t="n">
        <v>42578</v>
      </c>
      <c r="M172" s="13" t="n">
        <v>42637</v>
      </c>
      <c r="N172" s="14" t="s">
        <v>40</v>
      </c>
      <c r="O172" s="15" t="s">
        <v>41</v>
      </c>
      <c r="P172" s="20" t="n">
        <v>2770015.69</v>
      </c>
      <c r="Q172" s="16" t="n">
        <v>2770015.69</v>
      </c>
      <c r="R172" s="17"/>
      <c r="S172" s="17"/>
      <c r="T172" s="17"/>
      <c r="U172" s="18" t="n">
        <v>42855</v>
      </c>
      <c r="V172" s="10" t="s">
        <v>42</v>
      </c>
      <c r="W172" s="10" t="n">
        <v>2016</v>
      </c>
      <c r="X172" s="19" t="n">
        <v>42855</v>
      </c>
      <c r="Y172" s="10"/>
    </row>
    <row r="173" s="7" customFormat="true" ht="78.75" hidden="false" customHeight="false" outlineLevel="0" collapsed="false">
      <c r="A173" s="10" t="n">
        <v>2016</v>
      </c>
      <c r="B173" s="10" t="s">
        <v>373</v>
      </c>
      <c r="C173" s="10" t="s">
        <v>374</v>
      </c>
      <c r="D173" s="14" t="s">
        <v>375</v>
      </c>
      <c r="E173" s="10" t="s">
        <v>35</v>
      </c>
      <c r="F173" s="10" t="s">
        <v>36</v>
      </c>
      <c r="G173" s="10" t="s">
        <v>37</v>
      </c>
      <c r="H173" s="10" t="s">
        <v>38</v>
      </c>
      <c r="I173" s="10" t="s">
        <v>38</v>
      </c>
      <c r="J173" s="10" t="s">
        <v>38</v>
      </c>
      <c r="K173" s="10" t="s">
        <v>376</v>
      </c>
      <c r="L173" s="13" t="n">
        <v>42601</v>
      </c>
      <c r="M173" s="13" t="n">
        <v>42660</v>
      </c>
      <c r="N173" s="14" t="s">
        <v>40</v>
      </c>
      <c r="O173" s="15" t="s">
        <v>41</v>
      </c>
      <c r="P173" s="20" t="n">
        <v>2874227.54</v>
      </c>
      <c r="Q173" s="16" t="n">
        <v>2874227.53</v>
      </c>
      <c r="R173" s="17"/>
      <c r="S173" s="17"/>
      <c r="T173" s="17"/>
      <c r="U173" s="18" t="n">
        <v>42855</v>
      </c>
      <c r="V173" s="10" t="s">
        <v>42</v>
      </c>
      <c r="W173" s="10" t="n">
        <v>2016</v>
      </c>
      <c r="X173" s="19" t="n">
        <v>42855</v>
      </c>
      <c r="Y173" s="10"/>
    </row>
    <row r="174" s="7" customFormat="true" ht="45" hidden="false" customHeight="false" outlineLevel="0" collapsed="false">
      <c r="A174" s="10" t="n">
        <v>2016</v>
      </c>
      <c r="B174" s="10" t="s">
        <v>373</v>
      </c>
      <c r="C174" s="10" t="s">
        <v>377</v>
      </c>
      <c r="D174" s="14" t="s">
        <v>378</v>
      </c>
      <c r="E174" s="10" t="s">
        <v>35</v>
      </c>
      <c r="F174" s="10" t="s">
        <v>36</v>
      </c>
      <c r="G174" s="10" t="s">
        <v>37</v>
      </c>
      <c r="H174" s="10" t="s">
        <v>38</v>
      </c>
      <c r="I174" s="10" t="s">
        <v>38</v>
      </c>
      <c r="J174" s="10" t="s">
        <v>38</v>
      </c>
      <c r="K174" s="10" t="s">
        <v>379</v>
      </c>
      <c r="L174" s="21" t="n">
        <v>42601</v>
      </c>
      <c r="M174" s="21" t="n">
        <v>42662</v>
      </c>
      <c r="N174" s="14" t="s">
        <v>40</v>
      </c>
      <c r="O174" s="15" t="s">
        <v>41</v>
      </c>
      <c r="P174" s="20" t="n">
        <v>2108390.09</v>
      </c>
      <c r="Q174" s="16" t="n">
        <v>1211995.77</v>
      </c>
      <c r="R174" s="17"/>
      <c r="S174" s="17"/>
      <c r="T174" s="17"/>
      <c r="U174" s="18" t="n">
        <v>42855</v>
      </c>
      <c r="V174" s="10" t="s">
        <v>42</v>
      </c>
      <c r="W174" s="10" t="n">
        <v>2016</v>
      </c>
      <c r="X174" s="19" t="n">
        <v>42855</v>
      </c>
      <c r="Y174" s="10"/>
    </row>
    <row r="175" s="7" customFormat="true" ht="56.25" hidden="false" customHeight="false" outlineLevel="0" collapsed="false">
      <c r="A175" s="10" t="n">
        <v>2016</v>
      </c>
      <c r="B175" s="10" t="s">
        <v>380</v>
      </c>
      <c r="C175" s="10" t="s">
        <v>381</v>
      </c>
      <c r="D175" s="14" t="s">
        <v>382</v>
      </c>
      <c r="E175" s="10" t="s">
        <v>35</v>
      </c>
      <c r="F175" s="10" t="s">
        <v>36</v>
      </c>
      <c r="G175" s="10" t="s">
        <v>37</v>
      </c>
      <c r="H175" s="10" t="s">
        <v>38</v>
      </c>
      <c r="I175" s="10" t="s">
        <v>38</v>
      </c>
      <c r="J175" s="10" t="s">
        <v>38</v>
      </c>
      <c r="K175" s="10" t="s">
        <v>383</v>
      </c>
      <c r="L175" s="13" t="n">
        <v>42618</v>
      </c>
      <c r="M175" s="13" t="n">
        <v>42707</v>
      </c>
      <c r="N175" s="14" t="s">
        <v>46</v>
      </c>
      <c r="O175" s="15" t="s">
        <v>41</v>
      </c>
      <c r="P175" s="20" t="n">
        <v>2509956.21</v>
      </c>
      <c r="Q175" s="16" t="n">
        <v>2509956.21</v>
      </c>
      <c r="R175" s="17"/>
      <c r="S175" s="17"/>
      <c r="T175" s="17"/>
      <c r="U175" s="18" t="n">
        <v>42855</v>
      </c>
      <c r="V175" s="10" t="s">
        <v>42</v>
      </c>
      <c r="W175" s="10" t="n">
        <v>2016</v>
      </c>
      <c r="X175" s="19" t="n">
        <v>42855</v>
      </c>
      <c r="Y175" s="10"/>
    </row>
    <row r="176" s="7" customFormat="true" ht="56.25" hidden="false" customHeight="false" outlineLevel="0" collapsed="false">
      <c r="A176" s="10" t="n">
        <v>2015</v>
      </c>
      <c r="B176" s="10" t="s">
        <v>32</v>
      </c>
      <c r="C176" s="10" t="s">
        <v>384</v>
      </c>
      <c r="D176" s="14" t="s">
        <v>385</v>
      </c>
      <c r="E176" s="10" t="s">
        <v>35</v>
      </c>
      <c r="F176" s="10" t="s">
        <v>36</v>
      </c>
      <c r="G176" s="10" t="s">
        <v>37</v>
      </c>
      <c r="H176" s="10" t="s">
        <v>38</v>
      </c>
      <c r="I176" s="10" t="s">
        <v>38</v>
      </c>
      <c r="J176" s="10" t="s">
        <v>38</v>
      </c>
      <c r="K176" s="10" t="s">
        <v>376</v>
      </c>
      <c r="L176" s="13" t="n">
        <v>42618</v>
      </c>
      <c r="M176" s="13" t="n">
        <v>42707</v>
      </c>
      <c r="N176" s="14" t="s">
        <v>40</v>
      </c>
      <c r="O176" s="15" t="s">
        <v>41</v>
      </c>
      <c r="P176" s="20" t="n">
        <v>2419648.49</v>
      </c>
      <c r="Q176" s="20" t="n">
        <v>2419648.49</v>
      </c>
      <c r="R176" s="17"/>
      <c r="S176" s="17"/>
      <c r="T176" s="17"/>
      <c r="U176" s="18" t="n">
        <v>42855</v>
      </c>
      <c r="V176" s="10" t="s">
        <v>42</v>
      </c>
      <c r="W176" s="10" t="n">
        <v>2015</v>
      </c>
      <c r="X176" s="19" t="n">
        <v>42855</v>
      </c>
      <c r="Y176" s="10"/>
    </row>
    <row r="177" s="7" customFormat="true" ht="90" hidden="false" customHeight="false" outlineLevel="0" collapsed="false">
      <c r="A177" s="10" t="n">
        <v>2015</v>
      </c>
      <c r="B177" s="10" t="s">
        <v>66</v>
      </c>
      <c r="C177" s="10" t="s">
        <v>386</v>
      </c>
      <c r="D177" s="14" t="s">
        <v>387</v>
      </c>
      <c r="E177" s="10" t="s">
        <v>35</v>
      </c>
      <c r="F177" s="10" t="s">
        <v>36</v>
      </c>
      <c r="G177" s="10" t="s">
        <v>37</v>
      </c>
      <c r="H177" s="10" t="s">
        <v>38</v>
      </c>
      <c r="I177" s="10" t="s">
        <v>38</v>
      </c>
      <c r="J177" s="10" t="s">
        <v>38</v>
      </c>
      <c r="K177" s="10" t="s">
        <v>388</v>
      </c>
      <c r="L177" s="13" t="n">
        <v>42618</v>
      </c>
      <c r="M177" s="13" t="n">
        <v>42707</v>
      </c>
      <c r="N177" s="14" t="s">
        <v>40</v>
      </c>
      <c r="O177" s="15" t="s">
        <v>41</v>
      </c>
      <c r="P177" s="20" t="n">
        <v>2009719.33</v>
      </c>
      <c r="Q177" s="16" t="n">
        <v>2009719.33</v>
      </c>
      <c r="R177" s="17"/>
      <c r="S177" s="17"/>
      <c r="T177" s="17"/>
      <c r="U177" s="18" t="n">
        <v>42855</v>
      </c>
      <c r="V177" s="10" t="s">
        <v>42</v>
      </c>
      <c r="W177" s="10" t="n">
        <v>2015</v>
      </c>
      <c r="X177" s="19" t="n">
        <v>42855</v>
      </c>
      <c r="Y177" s="10"/>
    </row>
    <row r="178" s="7" customFormat="true" ht="56.25" hidden="false" customHeight="false" outlineLevel="0" collapsed="false">
      <c r="A178" s="10" t="n">
        <v>2015</v>
      </c>
      <c r="B178" s="10" t="s">
        <v>70</v>
      </c>
      <c r="C178" s="10" t="s">
        <v>389</v>
      </c>
      <c r="D178" s="14" t="s">
        <v>390</v>
      </c>
      <c r="E178" s="10" t="s">
        <v>35</v>
      </c>
      <c r="F178" s="10" t="s">
        <v>36</v>
      </c>
      <c r="G178" s="10" t="s">
        <v>37</v>
      </c>
      <c r="H178" s="10" t="s">
        <v>38</v>
      </c>
      <c r="I178" s="10" t="s">
        <v>38</v>
      </c>
      <c r="J178" s="10" t="s">
        <v>38</v>
      </c>
      <c r="K178" s="10" t="s">
        <v>376</v>
      </c>
      <c r="L178" s="21" t="n">
        <v>42618</v>
      </c>
      <c r="M178" s="21" t="n">
        <v>42647</v>
      </c>
      <c r="N178" s="14" t="s">
        <v>40</v>
      </c>
      <c r="O178" s="15" t="s">
        <v>41</v>
      </c>
      <c r="P178" s="20" t="n">
        <v>961970.97</v>
      </c>
      <c r="Q178" s="16" t="n">
        <v>961970.96</v>
      </c>
      <c r="R178" s="17"/>
      <c r="S178" s="17"/>
      <c r="T178" s="17"/>
      <c r="U178" s="18" t="n">
        <v>42855</v>
      </c>
      <c r="V178" s="10" t="s">
        <v>42</v>
      </c>
      <c r="W178" s="10" t="n">
        <v>2015</v>
      </c>
      <c r="X178" s="19" t="n">
        <v>42855</v>
      </c>
      <c r="Y178" s="10"/>
    </row>
    <row r="179" s="7" customFormat="true" ht="33.75" hidden="false" customHeight="false" outlineLevel="0" collapsed="false">
      <c r="A179" s="10" t="n">
        <v>2015</v>
      </c>
      <c r="B179" s="10" t="s">
        <v>70</v>
      </c>
      <c r="C179" s="10" t="s">
        <v>391</v>
      </c>
      <c r="D179" s="14" t="s">
        <v>392</v>
      </c>
      <c r="E179" s="10" t="s">
        <v>35</v>
      </c>
      <c r="F179" s="10" t="s">
        <v>36</v>
      </c>
      <c r="G179" s="10" t="s">
        <v>37</v>
      </c>
      <c r="H179" s="10" t="s">
        <v>38</v>
      </c>
      <c r="I179" s="10" t="s">
        <v>38</v>
      </c>
      <c r="J179" s="10" t="s">
        <v>38</v>
      </c>
      <c r="K179" s="10" t="s">
        <v>161</v>
      </c>
      <c r="L179" s="13" t="n">
        <v>42621</v>
      </c>
      <c r="M179" s="13" t="n">
        <v>42735</v>
      </c>
      <c r="N179" s="14" t="s">
        <v>40</v>
      </c>
      <c r="O179" s="15" t="s">
        <v>41</v>
      </c>
      <c r="P179" s="20" t="n">
        <v>2632949.27</v>
      </c>
      <c r="Q179" s="16" t="n">
        <v>2390278.8</v>
      </c>
      <c r="R179" s="17"/>
      <c r="S179" s="17"/>
      <c r="T179" s="17"/>
      <c r="U179" s="18" t="n">
        <v>42855</v>
      </c>
      <c r="V179" s="10" t="s">
        <v>42</v>
      </c>
      <c r="W179" s="10" t="n">
        <v>2015</v>
      </c>
      <c r="X179" s="19" t="n">
        <v>42855</v>
      </c>
      <c r="Y179" s="10"/>
    </row>
    <row r="180" s="7" customFormat="true" ht="45" hidden="false" customHeight="false" outlineLevel="0" collapsed="false">
      <c r="A180" s="10" t="n">
        <v>2015</v>
      </c>
      <c r="B180" s="10" t="s">
        <v>195</v>
      </c>
      <c r="C180" s="10" t="s">
        <v>393</v>
      </c>
      <c r="D180" s="14" t="s">
        <v>394</v>
      </c>
      <c r="E180" s="10" t="s">
        <v>84</v>
      </c>
      <c r="F180" s="10" t="s">
        <v>36</v>
      </c>
      <c r="G180" s="10" t="s">
        <v>37</v>
      </c>
      <c r="H180" s="10" t="s">
        <v>38</v>
      </c>
      <c r="I180" s="10" t="s">
        <v>38</v>
      </c>
      <c r="J180" s="10" t="s">
        <v>38</v>
      </c>
      <c r="K180" s="10" t="s">
        <v>395</v>
      </c>
      <c r="L180" s="13" t="n">
        <v>42626</v>
      </c>
      <c r="M180" s="13" t="n">
        <v>42735</v>
      </c>
      <c r="N180" s="14" t="s">
        <v>40</v>
      </c>
      <c r="O180" s="15" t="s">
        <v>41</v>
      </c>
      <c r="P180" s="20" t="n">
        <v>12142481.25</v>
      </c>
      <c r="Q180" s="16" t="n">
        <v>3642744.38</v>
      </c>
      <c r="R180" s="17"/>
      <c r="S180" s="17"/>
      <c r="T180" s="17"/>
      <c r="U180" s="18" t="n">
        <v>42855</v>
      </c>
      <c r="V180" s="10" t="s">
        <v>42</v>
      </c>
      <c r="W180" s="10" t="n">
        <v>2015</v>
      </c>
      <c r="X180" s="19" t="n">
        <v>42855</v>
      </c>
      <c r="Y180" s="10"/>
    </row>
    <row r="181" s="7" customFormat="true" ht="45" hidden="false" customHeight="false" outlineLevel="0" collapsed="false">
      <c r="A181" s="10" t="n">
        <v>2015</v>
      </c>
      <c r="B181" s="10" t="s">
        <v>70</v>
      </c>
      <c r="C181" s="10" t="s">
        <v>396</v>
      </c>
      <c r="D181" s="14" t="s">
        <v>397</v>
      </c>
      <c r="E181" s="10" t="s">
        <v>35</v>
      </c>
      <c r="F181" s="10" t="s">
        <v>36</v>
      </c>
      <c r="G181" s="10" t="s">
        <v>37</v>
      </c>
      <c r="H181" s="10" t="s">
        <v>38</v>
      </c>
      <c r="I181" s="10" t="s">
        <v>38</v>
      </c>
      <c r="J181" s="10" t="s">
        <v>38</v>
      </c>
      <c r="K181" s="10" t="s">
        <v>161</v>
      </c>
      <c r="L181" s="21" t="n">
        <v>42632</v>
      </c>
      <c r="M181" s="21" t="n">
        <v>42735</v>
      </c>
      <c r="N181" s="14" t="s">
        <v>46</v>
      </c>
      <c r="O181" s="15" t="s">
        <v>41</v>
      </c>
      <c r="P181" s="20" t="n">
        <v>8896837.05</v>
      </c>
      <c r="Q181" s="16" t="n">
        <v>4768014.06</v>
      </c>
      <c r="R181" s="17"/>
      <c r="S181" s="17"/>
      <c r="T181" s="17"/>
      <c r="U181" s="18" t="n">
        <v>42855</v>
      </c>
      <c r="V181" s="10" t="s">
        <v>42</v>
      </c>
      <c r="W181" s="10" t="n">
        <v>2015</v>
      </c>
      <c r="X181" s="19" t="n">
        <v>42855</v>
      </c>
      <c r="Y181" s="10"/>
    </row>
    <row r="182" s="7" customFormat="true" ht="45" hidden="false" customHeight="false" outlineLevel="0" collapsed="false">
      <c r="A182" s="10" t="n">
        <v>2015</v>
      </c>
      <c r="B182" s="10" t="s">
        <v>70</v>
      </c>
      <c r="C182" s="10" t="s">
        <v>398</v>
      </c>
      <c r="D182" s="14" t="s">
        <v>399</v>
      </c>
      <c r="E182" s="10" t="s">
        <v>35</v>
      </c>
      <c r="F182" s="10" t="s">
        <v>36</v>
      </c>
      <c r="G182" s="10" t="s">
        <v>37</v>
      </c>
      <c r="H182" s="10" t="s">
        <v>38</v>
      </c>
      <c r="I182" s="10" t="s">
        <v>38</v>
      </c>
      <c r="J182" s="10" t="s">
        <v>38</v>
      </c>
      <c r="K182" s="10" t="s">
        <v>400</v>
      </c>
      <c r="L182" s="21" t="n">
        <v>42632</v>
      </c>
      <c r="M182" s="21" t="n">
        <v>42735</v>
      </c>
      <c r="N182" s="14" t="s">
        <v>40</v>
      </c>
      <c r="O182" s="15" t="s">
        <v>41</v>
      </c>
      <c r="P182" s="20" t="n">
        <v>4896372.04</v>
      </c>
      <c r="Q182" s="20" t="n">
        <v>4214347.41</v>
      </c>
      <c r="R182" s="17"/>
      <c r="S182" s="17"/>
      <c r="T182" s="17"/>
      <c r="U182" s="18" t="n">
        <v>42855</v>
      </c>
      <c r="V182" s="10" t="s">
        <v>42</v>
      </c>
      <c r="W182" s="10" t="n">
        <v>2015</v>
      </c>
      <c r="X182" s="19" t="n">
        <v>42855</v>
      </c>
      <c r="Y182" s="10"/>
    </row>
    <row r="183" s="7" customFormat="true" ht="67.5" hidden="false" customHeight="false" outlineLevel="0" collapsed="false">
      <c r="A183" s="10" t="n">
        <v>2015</v>
      </c>
      <c r="B183" s="10" t="s">
        <v>70</v>
      </c>
      <c r="C183" s="10" t="s">
        <v>401</v>
      </c>
      <c r="D183" s="14" t="s">
        <v>402</v>
      </c>
      <c r="E183" s="10" t="s">
        <v>35</v>
      </c>
      <c r="F183" s="10" t="s">
        <v>36</v>
      </c>
      <c r="G183" s="10" t="s">
        <v>37</v>
      </c>
      <c r="H183" s="10" t="s">
        <v>38</v>
      </c>
      <c r="I183" s="10" t="s">
        <v>38</v>
      </c>
      <c r="J183" s="10" t="s">
        <v>38</v>
      </c>
      <c r="K183" s="10" t="s">
        <v>403</v>
      </c>
      <c r="L183" s="21" t="n">
        <v>42632</v>
      </c>
      <c r="M183" s="21" t="n">
        <v>42735</v>
      </c>
      <c r="N183" s="14" t="s">
        <v>46</v>
      </c>
      <c r="O183" s="15" t="s">
        <v>41</v>
      </c>
      <c r="P183" s="20" t="n">
        <v>3270275.18</v>
      </c>
      <c r="Q183" s="16" t="n">
        <v>1479266.11</v>
      </c>
      <c r="R183" s="17"/>
      <c r="S183" s="17"/>
      <c r="T183" s="17"/>
      <c r="U183" s="18" t="n">
        <v>42855</v>
      </c>
      <c r="V183" s="10" t="s">
        <v>42</v>
      </c>
      <c r="W183" s="10" t="n">
        <v>2015</v>
      </c>
      <c r="X183" s="19" t="n">
        <v>42855</v>
      </c>
      <c r="Y183" s="10"/>
    </row>
    <row r="184" s="7" customFormat="true" ht="56.25" hidden="false" customHeight="false" outlineLevel="0" collapsed="false">
      <c r="A184" s="10" t="n">
        <v>2016</v>
      </c>
      <c r="B184" s="10" t="s">
        <v>404</v>
      </c>
      <c r="C184" s="10" t="s">
        <v>405</v>
      </c>
      <c r="D184" s="14" t="s">
        <v>406</v>
      </c>
      <c r="E184" s="10" t="s">
        <v>84</v>
      </c>
      <c r="F184" s="10" t="s">
        <v>36</v>
      </c>
      <c r="G184" s="10" t="s">
        <v>37</v>
      </c>
      <c r="H184" s="10" t="s">
        <v>38</v>
      </c>
      <c r="I184" s="10" t="s">
        <v>38</v>
      </c>
      <c r="J184" s="10" t="s">
        <v>38</v>
      </c>
      <c r="K184" s="10" t="s">
        <v>282</v>
      </c>
      <c r="L184" s="13" t="n">
        <v>42674</v>
      </c>
      <c r="M184" s="21" t="n">
        <v>42735</v>
      </c>
      <c r="N184" s="14" t="s">
        <v>40</v>
      </c>
      <c r="O184" s="15" t="s">
        <v>41</v>
      </c>
      <c r="P184" s="20" t="n">
        <v>2199996.21</v>
      </c>
      <c r="Q184" s="16" t="n">
        <v>2199996.2</v>
      </c>
      <c r="R184" s="17"/>
      <c r="S184" s="17"/>
      <c r="T184" s="17"/>
      <c r="U184" s="18" t="n">
        <v>42855</v>
      </c>
      <c r="V184" s="10" t="s">
        <v>42</v>
      </c>
      <c r="W184" s="10" t="n">
        <v>2016</v>
      </c>
      <c r="X184" s="19" t="n">
        <v>42855</v>
      </c>
      <c r="Y184" s="10"/>
    </row>
    <row r="185" s="7" customFormat="true" ht="56.25" hidden="false" customHeight="false" outlineLevel="0" collapsed="false">
      <c r="A185" s="10" t="n">
        <v>2016</v>
      </c>
      <c r="B185" s="10" t="s">
        <v>407</v>
      </c>
      <c r="C185" s="10" t="s">
        <v>408</v>
      </c>
      <c r="D185" s="14" t="s">
        <v>409</v>
      </c>
      <c r="E185" s="10" t="s">
        <v>35</v>
      </c>
      <c r="F185" s="10" t="s">
        <v>36</v>
      </c>
      <c r="G185" s="10" t="s">
        <v>37</v>
      </c>
      <c r="H185" s="10" t="s">
        <v>38</v>
      </c>
      <c r="I185" s="10" t="s">
        <v>38</v>
      </c>
      <c r="J185" s="10" t="s">
        <v>38</v>
      </c>
      <c r="K185" s="10" t="s">
        <v>58</v>
      </c>
      <c r="L185" s="13" t="n">
        <v>42678</v>
      </c>
      <c r="M185" s="13" t="n">
        <v>42735</v>
      </c>
      <c r="N185" s="14" t="s">
        <v>40</v>
      </c>
      <c r="O185" s="15" t="s">
        <v>41</v>
      </c>
      <c r="P185" s="20" t="n">
        <v>400021.83</v>
      </c>
      <c r="Q185" s="16" t="n">
        <v>399806.89</v>
      </c>
      <c r="R185" s="17"/>
      <c r="S185" s="17"/>
      <c r="T185" s="17"/>
      <c r="U185" s="18" t="n">
        <v>42855</v>
      </c>
      <c r="V185" s="10" t="s">
        <v>42</v>
      </c>
      <c r="W185" s="10" t="n">
        <v>2016</v>
      </c>
      <c r="X185" s="19" t="n">
        <v>42855</v>
      </c>
      <c r="Y185" s="10"/>
    </row>
    <row r="186" s="7" customFormat="true" ht="45" hidden="false" customHeight="false" outlineLevel="0" collapsed="false">
      <c r="A186" s="10" t="n">
        <v>2016</v>
      </c>
      <c r="B186" s="10" t="s">
        <v>407</v>
      </c>
      <c r="C186" s="10" t="s">
        <v>410</v>
      </c>
      <c r="D186" s="14" t="s">
        <v>411</v>
      </c>
      <c r="E186" s="10" t="s">
        <v>35</v>
      </c>
      <c r="F186" s="10" t="s">
        <v>36</v>
      </c>
      <c r="G186" s="10" t="s">
        <v>37</v>
      </c>
      <c r="H186" s="10" t="s">
        <v>38</v>
      </c>
      <c r="I186" s="10" t="s">
        <v>38</v>
      </c>
      <c r="J186" s="10" t="s">
        <v>38</v>
      </c>
      <c r="K186" s="10" t="s">
        <v>412</v>
      </c>
      <c r="L186" s="13" t="n">
        <v>42678</v>
      </c>
      <c r="M186" s="13" t="n">
        <v>42735</v>
      </c>
      <c r="N186" s="14" t="s">
        <v>40</v>
      </c>
      <c r="O186" s="15" t="s">
        <v>41</v>
      </c>
      <c r="P186" s="20" t="n">
        <v>1999884.54</v>
      </c>
      <c r="Q186" s="20" t="n">
        <v>1999884.54</v>
      </c>
      <c r="R186" s="17"/>
      <c r="S186" s="17"/>
      <c r="T186" s="17"/>
      <c r="U186" s="18" t="n">
        <v>42855</v>
      </c>
      <c r="V186" s="10" t="s">
        <v>42</v>
      </c>
      <c r="W186" s="10" t="n">
        <v>2016</v>
      </c>
      <c r="X186" s="19" t="n">
        <v>42855</v>
      </c>
      <c r="Y186" s="10"/>
    </row>
    <row r="187" s="8" customFormat="true" ht="45" hidden="false" customHeight="false" outlineLevel="0" collapsed="false">
      <c r="A187" s="10" t="n">
        <v>2016</v>
      </c>
      <c r="B187" s="10" t="s">
        <v>413</v>
      </c>
      <c r="C187" s="10" t="s">
        <v>414</v>
      </c>
      <c r="D187" s="14" t="s">
        <v>411</v>
      </c>
      <c r="E187" s="10" t="s">
        <v>45</v>
      </c>
      <c r="F187" s="10" t="s">
        <v>36</v>
      </c>
      <c r="G187" s="10" t="s">
        <v>37</v>
      </c>
      <c r="H187" s="10" t="s">
        <v>38</v>
      </c>
      <c r="I187" s="10" t="s">
        <v>38</v>
      </c>
      <c r="J187" s="10" t="s">
        <v>38</v>
      </c>
      <c r="K187" s="10" t="s">
        <v>412</v>
      </c>
      <c r="L187" s="13" t="n">
        <v>42773</v>
      </c>
      <c r="M187" s="13" t="n">
        <v>42773</v>
      </c>
      <c r="N187" s="14" t="s">
        <v>46</v>
      </c>
      <c r="O187" s="15" t="s">
        <v>41</v>
      </c>
      <c r="P187" s="20" t="n">
        <v>746765.65</v>
      </c>
      <c r="Q187" s="20" t="n">
        <v>746765.65</v>
      </c>
      <c r="R187" s="22"/>
      <c r="S187" s="22"/>
      <c r="T187" s="22"/>
      <c r="U187" s="19" t="n">
        <v>43131</v>
      </c>
      <c r="V187" s="10" t="s">
        <v>42</v>
      </c>
      <c r="W187" s="10" t="n">
        <v>2017</v>
      </c>
      <c r="X187" s="19" t="n">
        <v>43131</v>
      </c>
      <c r="Y187" s="10" t="s">
        <v>415</v>
      </c>
    </row>
    <row r="188" s="8" customFormat="true" ht="45" hidden="false" customHeight="false" outlineLevel="0" collapsed="false">
      <c r="A188" s="10" t="n">
        <v>2016</v>
      </c>
      <c r="B188" s="10" t="s">
        <v>407</v>
      </c>
      <c r="C188" s="10" t="s">
        <v>416</v>
      </c>
      <c r="D188" s="14" t="s">
        <v>417</v>
      </c>
      <c r="E188" s="10" t="s">
        <v>35</v>
      </c>
      <c r="F188" s="10" t="s">
        <v>36</v>
      </c>
      <c r="G188" s="10" t="s">
        <v>37</v>
      </c>
      <c r="H188" s="10" t="s">
        <v>38</v>
      </c>
      <c r="I188" s="10" t="s">
        <v>38</v>
      </c>
      <c r="J188" s="10" t="s">
        <v>38</v>
      </c>
      <c r="K188" s="10" t="s">
        <v>268</v>
      </c>
      <c r="L188" s="21" t="n">
        <v>42678</v>
      </c>
      <c r="M188" s="21" t="n">
        <v>42735</v>
      </c>
      <c r="N188" s="14" t="s">
        <v>40</v>
      </c>
      <c r="O188" s="15" t="s">
        <v>41</v>
      </c>
      <c r="P188" s="20" t="n">
        <v>1249491.87</v>
      </c>
      <c r="Q188" s="20" t="n">
        <v>1249491.86</v>
      </c>
      <c r="R188" s="23"/>
      <c r="S188" s="22"/>
      <c r="T188" s="22"/>
      <c r="U188" s="19" t="n">
        <v>42855</v>
      </c>
      <c r="V188" s="10" t="s">
        <v>42</v>
      </c>
      <c r="W188" s="10" t="n">
        <v>2016</v>
      </c>
      <c r="X188" s="19" t="n">
        <v>42855</v>
      </c>
      <c r="Y188" s="10"/>
    </row>
    <row r="189" s="8" customFormat="true" ht="45" hidden="false" customHeight="false" outlineLevel="0" collapsed="false">
      <c r="A189" s="10" t="n">
        <v>2016</v>
      </c>
      <c r="B189" s="10" t="s">
        <v>418</v>
      </c>
      <c r="C189" s="10" t="s">
        <v>419</v>
      </c>
      <c r="D189" s="14" t="s">
        <v>417</v>
      </c>
      <c r="E189" s="10" t="s">
        <v>45</v>
      </c>
      <c r="F189" s="10" t="s">
        <v>36</v>
      </c>
      <c r="G189" s="10" t="s">
        <v>37</v>
      </c>
      <c r="H189" s="10" t="s">
        <v>38</v>
      </c>
      <c r="I189" s="10" t="s">
        <v>38</v>
      </c>
      <c r="J189" s="10" t="s">
        <v>38</v>
      </c>
      <c r="K189" s="10" t="s">
        <v>268</v>
      </c>
      <c r="L189" s="21" t="n">
        <v>42720</v>
      </c>
      <c r="M189" s="21" t="n">
        <v>42776</v>
      </c>
      <c r="N189" s="14" t="s">
        <v>46</v>
      </c>
      <c r="O189" s="15" t="s">
        <v>41</v>
      </c>
      <c r="P189" s="20" t="n">
        <v>423314.22</v>
      </c>
      <c r="Q189" s="20" t="n">
        <v>423314.22</v>
      </c>
      <c r="R189" s="23"/>
      <c r="S189" s="22"/>
      <c r="T189" s="22"/>
      <c r="U189" s="19" t="n">
        <v>43131</v>
      </c>
      <c r="V189" s="10" t="s">
        <v>42</v>
      </c>
      <c r="W189" s="10" t="n">
        <v>2016</v>
      </c>
      <c r="X189" s="19" t="n">
        <v>43131</v>
      </c>
      <c r="Y189" s="10" t="s">
        <v>420</v>
      </c>
    </row>
    <row r="190" s="8" customFormat="true" ht="33.75" hidden="false" customHeight="false" outlineLevel="0" collapsed="false">
      <c r="A190" s="10" t="n">
        <v>2016</v>
      </c>
      <c r="B190" s="10" t="s">
        <v>407</v>
      </c>
      <c r="C190" s="10" t="s">
        <v>421</v>
      </c>
      <c r="D190" s="14" t="s">
        <v>422</v>
      </c>
      <c r="E190" s="10" t="s">
        <v>35</v>
      </c>
      <c r="F190" s="10" t="s">
        <v>36</v>
      </c>
      <c r="G190" s="10" t="s">
        <v>37</v>
      </c>
      <c r="H190" s="10" t="s">
        <v>38</v>
      </c>
      <c r="I190" s="10" t="s">
        <v>38</v>
      </c>
      <c r="J190" s="10" t="s">
        <v>38</v>
      </c>
      <c r="K190" s="10" t="s">
        <v>423</v>
      </c>
      <c r="L190" s="21" t="n">
        <v>42678</v>
      </c>
      <c r="M190" s="21" t="n">
        <v>42735</v>
      </c>
      <c r="N190" s="14" t="s">
        <v>40</v>
      </c>
      <c r="O190" s="15" t="s">
        <v>41</v>
      </c>
      <c r="P190" s="20" t="n">
        <v>1910634.2</v>
      </c>
      <c r="Q190" s="16" t="n">
        <v>1910634.19</v>
      </c>
      <c r="R190" s="22"/>
      <c r="S190" s="22"/>
      <c r="T190" s="22"/>
      <c r="U190" s="19" t="n">
        <v>42855</v>
      </c>
      <c r="V190" s="10" t="s">
        <v>42</v>
      </c>
      <c r="W190" s="10" t="n">
        <v>2016</v>
      </c>
      <c r="X190" s="19" t="n">
        <v>42855</v>
      </c>
      <c r="Y190" s="10"/>
    </row>
    <row r="191" s="8" customFormat="true" ht="33.75" hidden="false" customHeight="false" outlineLevel="0" collapsed="false">
      <c r="A191" s="10" t="n">
        <v>2016</v>
      </c>
      <c r="B191" s="10" t="s">
        <v>413</v>
      </c>
      <c r="C191" s="10" t="s">
        <v>424</v>
      </c>
      <c r="D191" s="14" t="s">
        <v>422</v>
      </c>
      <c r="E191" s="10" t="s">
        <v>45</v>
      </c>
      <c r="F191" s="10" t="s">
        <v>36</v>
      </c>
      <c r="G191" s="10" t="s">
        <v>37</v>
      </c>
      <c r="H191" s="10" t="s">
        <v>38</v>
      </c>
      <c r="I191" s="10" t="s">
        <v>38</v>
      </c>
      <c r="J191" s="10" t="s">
        <v>38</v>
      </c>
      <c r="K191" s="10" t="s">
        <v>423</v>
      </c>
      <c r="L191" s="21" t="n">
        <v>42769</v>
      </c>
      <c r="M191" s="21" t="n">
        <v>42771</v>
      </c>
      <c r="N191" s="14" t="s">
        <v>46</v>
      </c>
      <c r="O191" s="15" t="s">
        <v>41</v>
      </c>
      <c r="P191" s="20" t="n">
        <v>235045.11</v>
      </c>
      <c r="Q191" s="16" t="n">
        <v>235045.11</v>
      </c>
      <c r="R191" s="23"/>
      <c r="S191" s="22"/>
      <c r="T191" s="22"/>
      <c r="U191" s="19" t="n">
        <v>43131</v>
      </c>
      <c r="V191" s="10" t="s">
        <v>42</v>
      </c>
      <c r="W191" s="10" t="n">
        <v>2017</v>
      </c>
      <c r="X191" s="19" t="n">
        <v>43131</v>
      </c>
      <c r="Y191" s="10" t="s">
        <v>425</v>
      </c>
    </row>
    <row r="192" s="8" customFormat="true" ht="45" hidden="false" customHeight="false" outlineLevel="0" collapsed="false">
      <c r="A192" s="10" t="n">
        <v>2016</v>
      </c>
      <c r="B192" s="10" t="s">
        <v>407</v>
      </c>
      <c r="C192" s="10" t="s">
        <v>426</v>
      </c>
      <c r="D192" s="14" t="s">
        <v>427</v>
      </c>
      <c r="E192" s="10" t="s">
        <v>35</v>
      </c>
      <c r="F192" s="10" t="s">
        <v>36</v>
      </c>
      <c r="G192" s="10" t="s">
        <v>37</v>
      </c>
      <c r="H192" s="10" t="s">
        <v>38</v>
      </c>
      <c r="I192" s="10" t="s">
        <v>38</v>
      </c>
      <c r="J192" s="10" t="s">
        <v>38</v>
      </c>
      <c r="K192" s="10" t="s">
        <v>268</v>
      </c>
      <c r="L192" s="21" t="n">
        <v>42678</v>
      </c>
      <c r="M192" s="21" t="n">
        <v>42735</v>
      </c>
      <c r="N192" s="14" t="s">
        <v>40</v>
      </c>
      <c r="O192" s="15" t="s">
        <v>41</v>
      </c>
      <c r="P192" s="20" t="n">
        <v>929744.64</v>
      </c>
      <c r="Q192" s="20" t="n">
        <v>929744.64</v>
      </c>
      <c r="R192" s="22"/>
      <c r="S192" s="22"/>
      <c r="T192" s="22"/>
      <c r="U192" s="19" t="n">
        <v>42855</v>
      </c>
      <c r="V192" s="10" t="s">
        <v>42</v>
      </c>
      <c r="W192" s="10" t="n">
        <v>2016</v>
      </c>
      <c r="X192" s="19" t="n">
        <v>42855</v>
      </c>
      <c r="Y192" s="10"/>
    </row>
    <row r="193" s="8" customFormat="true" ht="45" hidden="false" customHeight="false" outlineLevel="0" collapsed="false">
      <c r="A193" s="10" t="n">
        <v>2016</v>
      </c>
      <c r="B193" s="10" t="s">
        <v>407</v>
      </c>
      <c r="C193" s="10" t="s">
        <v>428</v>
      </c>
      <c r="D193" s="14" t="s">
        <v>427</v>
      </c>
      <c r="E193" s="10" t="s">
        <v>45</v>
      </c>
      <c r="F193" s="10" t="s">
        <v>36</v>
      </c>
      <c r="G193" s="10" t="s">
        <v>37</v>
      </c>
      <c r="H193" s="10" t="s">
        <v>38</v>
      </c>
      <c r="I193" s="10" t="s">
        <v>38</v>
      </c>
      <c r="J193" s="10" t="s">
        <v>38</v>
      </c>
      <c r="K193" s="10" t="s">
        <v>268</v>
      </c>
      <c r="L193" s="21" t="n">
        <v>42720</v>
      </c>
      <c r="M193" s="21" t="n">
        <v>42776</v>
      </c>
      <c r="N193" s="14" t="s">
        <v>46</v>
      </c>
      <c r="O193" s="15" t="s">
        <v>41</v>
      </c>
      <c r="P193" s="20" t="n">
        <v>298646.76</v>
      </c>
      <c r="Q193" s="20" t="n">
        <v>298646.76</v>
      </c>
      <c r="R193" s="23"/>
      <c r="S193" s="22"/>
      <c r="T193" s="22"/>
      <c r="U193" s="19" t="n">
        <v>43131</v>
      </c>
      <c r="V193" s="10" t="s">
        <v>42</v>
      </c>
      <c r="W193" s="10" t="n">
        <v>2016</v>
      </c>
      <c r="X193" s="19" t="n">
        <v>43131</v>
      </c>
      <c r="Y193" s="10" t="s">
        <v>429</v>
      </c>
    </row>
    <row r="194" s="7" customFormat="true" ht="45" hidden="false" customHeight="false" outlineLevel="0" collapsed="false">
      <c r="A194" s="10" t="n">
        <v>2016</v>
      </c>
      <c r="B194" s="10" t="s">
        <v>407</v>
      </c>
      <c r="C194" s="10" t="s">
        <v>430</v>
      </c>
      <c r="D194" s="14" t="s">
        <v>431</v>
      </c>
      <c r="E194" s="10" t="s">
        <v>84</v>
      </c>
      <c r="F194" s="10" t="s">
        <v>36</v>
      </c>
      <c r="G194" s="10" t="s">
        <v>37</v>
      </c>
      <c r="H194" s="10" t="s">
        <v>38</v>
      </c>
      <c r="I194" s="10" t="s">
        <v>38</v>
      </c>
      <c r="J194" s="10" t="s">
        <v>38</v>
      </c>
      <c r="K194" s="10" t="s">
        <v>432</v>
      </c>
      <c r="L194" s="13" t="n">
        <v>42685</v>
      </c>
      <c r="M194" s="21" t="n">
        <v>42766</v>
      </c>
      <c r="N194" s="14" t="s">
        <v>46</v>
      </c>
      <c r="O194" s="15" t="s">
        <v>41</v>
      </c>
      <c r="P194" s="20" t="n">
        <v>6282002.65</v>
      </c>
      <c r="Q194" s="16" t="n">
        <v>4409799.06</v>
      </c>
      <c r="R194" s="17"/>
      <c r="S194" s="17"/>
      <c r="T194" s="17"/>
      <c r="U194" s="18" t="n">
        <v>42855</v>
      </c>
      <c r="V194" s="10" t="s">
        <v>42</v>
      </c>
      <c r="W194" s="10" t="n">
        <v>2016</v>
      </c>
      <c r="X194" s="19" t="n">
        <v>42855</v>
      </c>
      <c r="Y194" s="10"/>
    </row>
    <row r="195" s="7" customFormat="true" ht="56.25" hidden="false" customHeight="false" outlineLevel="0" collapsed="false">
      <c r="A195" s="10" t="n">
        <v>2016</v>
      </c>
      <c r="B195" s="10" t="s">
        <v>407</v>
      </c>
      <c r="C195" s="10" t="s">
        <v>433</v>
      </c>
      <c r="D195" s="14" t="s">
        <v>434</v>
      </c>
      <c r="E195" s="10" t="s">
        <v>84</v>
      </c>
      <c r="F195" s="10" t="s">
        <v>36</v>
      </c>
      <c r="G195" s="10" t="s">
        <v>37</v>
      </c>
      <c r="H195" s="10" t="s">
        <v>38</v>
      </c>
      <c r="I195" s="10" t="s">
        <v>38</v>
      </c>
      <c r="J195" s="10" t="s">
        <v>38</v>
      </c>
      <c r="K195" s="10" t="s">
        <v>435</v>
      </c>
      <c r="L195" s="13" t="n">
        <v>42685</v>
      </c>
      <c r="M195" s="21" t="n">
        <v>42766</v>
      </c>
      <c r="N195" s="14" t="s">
        <v>40</v>
      </c>
      <c r="O195" s="15" t="s">
        <v>41</v>
      </c>
      <c r="P195" s="20" t="n">
        <v>6719222.48</v>
      </c>
      <c r="Q195" s="16" t="n">
        <v>4064823.58</v>
      </c>
      <c r="R195" s="17"/>
      <c r="S195" s="17"/>
      <c r="T195" s="17"/>
      <c r="U195" s="18" t="n">
        <v>42855</v>
      </c>
      <c r="V195" s="10" t="s">
        <v>42</v>
      </c>
      <c r="W195" s="10" t="n">
        <v>2016</v>
      </c>
      <c r="X195" s="19" t="n">
        <v>42855</v>
      </c>
      <c r="Y195" s="10"/>
    </row>
    <row r="196" s="7" customFormat="true" ht="45" hidden="false" customHeight="false" outlineLevel="0" collapsed="false">
      <c r="A196" s="10" t="n">
        <v>2016</v>
      </c>
      <c r="B196" s="10" t="s">
        <v>407</v>
      </c>
      <c r="C196" s="10" t="s">
        <v>436</v>
      </c>
      <c r="D196" s="14" t="s">
        <v>437</v>
      </c>
      <c r="E196" s="10" t="s">
        <v>84</v>
      </c>
      <c r="F196" s="10" t="s">
        <v>36</v>
      </c>
      <c r="G196" s="10" t="s">
        <v>37</v>
      </c>
      <c r="H196" s="10" t="s">
        <v>38</v>
      </c>
      <c r="I196" s="10" t="s">
        <v>38</v>
      </c>
      <c r="J196" s="10" t="s">
        <v>38</v>
      </c>
      <c r="K196" s="10" t="s">
        <v>438</v>
      </c>
      <c r="L196" s="13" t="n">
        <v>42685</v>
      </c>
      <c r="M196" s="21" t="n">
        <v>42855</v>
      </c>
      <c r="N196" s="14" t="s">
        <v>46</v>
      </c>
      <c r="O196" s="15" t="s">
        <v>41</v>
      </c>
      <c r="P196" s="20" t="n">
        <v>11557681.74</v>
      </c>
      <c r="Q196" s="16" t="n">
        <v>6401810.12</v>
      </c>
      <c r="R196" s="17"/>
      <c r="S196" s="17"/>
      <c r="T196" s="17"/>
      <c r="U196" s="18" t="n">
        <v>42855</v>
      </c>
      <c r="V196" s="10" t="s">
        <v>42</v>
      </c>
      <c r="W196" s="10" t="n">
        <v>2016</v>
      </c>
      <c r="X196" s="19" t="n">
        <v>42855</v>
      </c>
      <c r="Y196" s="10"/>
    </row>
    <row r="197" s="7" customFormat="true" ht="56.25" hidden="false" customHeight="false" outlineLevel="0" collapsed="false">
      <c r="A197" s="10" t="n">
        <v>2016</v>
      </c>
      <c r="B197" s="10" t="s">
        <v>407</v>
      </c>
      <c r="C197" s="10" t="s">
        <v>439</v>
      </c>
      <c r="D197" s="14" t="s">
        <v>440</v>
      </c>
      <c r="E197" s="10" t="s">
        <v>84</v>
      </c>
      <c r="F197" s="10" t="s">
        <v>36</v>
      </c>
      <c r="G197" s="10" t="s">
        <v>37</v>
      </c>
      <c r="H197" s="10" t="s">
        <v>38</v>
      </c>
      <c r="I197" s="10" t="s">
        <v>38</v>
      </c>
      <c r="J197" s="10" t="s">
        <v>38</v>
      </c>
      <c r="K197" s="10" t="s">
        <v>441</v>
      </c>
      <c r="L197" s="13" t="n">
        <v>42685</v>
      </c>
      <c r="M197" s="21" t="n">
        <v>42855</v>
      </c>
      <c r="N197" s="14" t="s">
        <v>40</v>
      </c>
      <c r="O197" s="15" t="s">
        <v>41</v>
      </c>
      <c r="P197" s="20" t="n">
        <v>11174907.1</v>
      </c>
      <c r="Q197" s="16" t="n">
        <v>8257137.02</v>
      </c>
      <c r="R197" s="17"/>
      <c r="S197" s="17"/>
      <c r="T197" s="17"/>
      <c r="U197" s="18" t="n">
        <v>42855</v>
      </c>
      <c r="V197" s="10" t="s">
        <v>42</v>
      </c>
      <c r="W197" s="10" t="n">
        <v>2016</v>
      </c>
      <c r="X197" s="19" t="n">
        <v>42855</v>
      </c>
      <c r="Y197" s="10"/>
    </row>
    <row r="198" s="7" customFormat="true" ht="45" hidden="false" customHeight="false" outlineLevel="0" collapsed="false">
      <c r="A198" s="10" t="n">
        <v>2016</v>
      </c>
      <c r="B198" s="10" t="s">
        <v>407</v>
      </c>
      <c r="C198" s="10" t="s">
        <v>442</v>
      </c>
      <c r="D198" s="14" t="s">
        <v>443</v>
      </c>
      <c r="E198" s="10" t="s">
        <v>84</v>
      </c>
      <c r="F198" s="10" t="s">
        <v>36</v>
      </c>
      <c r="G198" s="10" t="s">
        <v>37</v>
      </c>
      <c r="H198" s="10" t="s">
        <v>38</v>
      </c>
      <c r="I198" s="10" t="s">
        <v>38</v>
      </c>
      <c r="J198" s="10" t="s">
        <v>38</v>
      </c>
      <c r="K198" s="10" t="s">
        <v>279</v>
      </c>
      <c r="L198" s="13" t="n">
        <v>42685</v>
      </c>
      <c r="M198" s="21" t="n">
        <v>42855</v>
      </c>
      <c r="N198" s="14" t="s">
        <v>40</v>
      </c>
      <c r="O198" s="15" t="s">
        <v>41</v>
      </c>
      <c r="P198" s="20" t="n">
        <v>7271371.9</v>
      </c>
      <c r="Q198" s="16" t="n">
        <v>3350935.26</v>
      </c>
      <c r="R198" s="17"/>
      <c r="S198" s="17"/>
      <c r="T198" s="17"/>
      <c r="U198" s="18" t="n">
        <v>42855</v>
      </c>
      <c r="V198" s="10" t="s">
        <v>42</v>
      </c>
      <c r="W198" s="10" t="n">
        <v>2016</v>
      </c>
      <c r="X198" s="19" t="n">
        <v>42855</v>
      </c>
      <c r="Y198" s="10"/>
    </row>
    <row r="199" s="7" customFormat="true" ht="67.5" hidden="false" customHeight="false" outlineLevel="0" collapsed="false">
      <c r="A199" s="10" t="n">
        <v>2016</v>
      </c>
      <c r="B199" s="10" t="s">
        <v>407</v>
      </c>
      <c r="C199" s="10" t="s">
        <v>444</v>
      </c>
      <c r="D199" s="14" t="s">
        <v>445</v>
      </c>
      <c r="E199" s="10" t="s">
        <v>84</v>
      </c>
      <c r="F199" s="10" t="s">
        <v>36</v>
      </c>
      <c r="G199" s="10" t="s">
        <v>37</v>
      </c>
      <c r="H199" s="10" t="s">
        <v>38</v>
      </c>
      <c r="I199" s="10" t="s">
        <v>38</v>
      </c>
      <c r="J199" s="10" t="s">
        <v>38</v>
      </c>
      <c r="K199" s="10" t="s">
        <v>446</v>
      </c>
      <c r="L199" s="13" t="n">
        <v>42685</v>
      </c>
      <c r="M199" s="21" t="n">
        <v>42735</v>
      </c>
      <c r="N199" s="14" t="s">
        <v>46</v>
      </c>
      <c r="O199" s="15" t="s">
        <v>41</v>
      </c>
      <c r="P199" s="20" t="n">
        <v>7348149</v>
      </c>
      <c r="Q199" s="16" t="n">
        <v>5510543.76</v>
      </c>
      <c r="R199" s="17"/>
      <c r="S199" s="17"/>
      <c r="T199" s="17"/>
      <c r="U199" s="18" t="n">
        <v>42855</v>
      </c>
      <c r="V199" s="10" t="s">
        <v>42</v>
      </c>
      <c r="W199" s="10" t="n">
        <v>2016</v>
      </c>
      <c r="X199" s="19" t="n">
        <v>42855</v>
      </c>
      <c r="Y199" s="10"/>
    </row>
    <row r="200" s="7" customFormat="true" ht="45" hidden="false" customHeight="false" outlineLevel="0" collapsed="false">
      <c r="A200" s="10" t="n">
        <v>2016</v>
      </c>
      <c r="B200" s="10" t="s">
        <v>407</v>
      </c>
      <c r="C200" s="10" t="s">
        <v>447</v>
      </c>
      <c r="D200" s="14" t="s">
        <v>448</v>
      </c>
      <c r="E200" s="10" t="s">
        <v>35</v>
      </c>
      <c r="F200" s="10" t="s">
        <v>36</v>
      </c>
      <c r="G200" s="10" t="s">
        <v>37</v>
      </c>
      <c r="H200" s="10" t="s">
        <v>38</v>
      </c>
      <c r="I200" s="10" t="s">
        <v>38</v>
      </c>
      <c r="J200" s="10" t="s">
        <v>38</v>
      </c>
      <c r="K200" s="10" t="s">
        <v>449</v>
      </c>
      <c r="L200" s="21" t="n">
        <v>42688</v>
      </c>
      <c r="M200" s="21" t="n">
        <v>42735</v>
      </c>
      <c r="N200" s="14" t="s">
        <v>40</v>
      </c>
      <c r="O200" s="15" t="s">
        <v>41</v>
      </c>
      <c r="P200" s="20" t="n">
        <v>4849770.22</v>
      </c>
      <c r="Q200" s="20" t="n">
        <v>3738368.19</v>
      </c>
      <c r="R200" s="17"/>
      <c r="S200" s="17"/>
      <c r="T200" s="17"/>
      <c r="U200" s="18" t="n">
        <v>42855</v>
      </c>
      <c r="V200" s="10" t="s">
        <v>42</v>
      </c>
      <c r="W200" s="10" t="n">
        <v>2016</v>
      </c>
      <c r="X200" s="19" t="n">
        <v>42855</v>
      </c>
      <c r="Y200" s="10"/>
    </row>
    <row r="201" s="7" customFormat="true" ht="45" hidden="false" customHeight="false" outlineLevel="0" collapsed="false">
      <c r="A201" s="10" t="n">
        <v>2016</v>
      </c>
      <c r="B201" s="10" t="s">
        <v>407</v>
      </c>
      <c r="C201" s="10" t="s">
        <v>450</v>
      </c>
      <c r="D201" s="14" t="s">
        <v>451</v>
      </c>
      <c r="E201" s="10" t="s">
        <v>35</v>
      </c>
      <c r="F201" s="10" t="s">
        <v>36</v>
      </c>
      <c r="G201" s="10" t="s">
        <v>37</v>
      </c>
      <c r="H201" s="10" t="s">
        <v>38</v>
      </c>
      <c r="I201" s="10" t="s">
        <v>38</v>
      </c>
      <c r="J201" s="10" t="s">
        <v>38</v>
      </c>
      <c r="K201" s="10" t="s">
        <v>452</v>
      </c>
      <c r="L201" s="21" t="n">
        <v>42688</v>
      </c>
      <c r="M201" s="21" t="n">
        <v>42735</v>
      </c>
      <c r="N201" s="14" t="s">
        <v>46</v>
      </c>
      <c r="O201" s="15" t="s">
        <v>41</v>
      </c>
      <c r="P201" s="20" t="n">
        <v>2768728.44</v>
      </c>
      <c r="Q201" s="20" t="n">
        <v>1128789.27</v>
      </c>
      <c r="R201" s="17"/>
      <c r="S201" s="17"/>
      <c r="T201" s="17"/>
      <c r="U201" s="18" t="n">
        <v>42855</v>
      </c>
      <c r="V201" s="10" t="s">
        <v>42</v>
      </c>
      <c r="W201" s="10" t="n">
        <v>2016</v>
      </c>
      <c r="X201" s="19" t="n">
        <v>42855</v>
      </c>
      <c r="Y201" s="10"/>
    </row>
    <row r="202" s="7" customFormat="true" ht="56.25" hidden="false" customHeight="false" outlineLevel="0" collapsed="false">
      <c r="A202" s="10" t="n">
        <v>2016</v>
      </c>
      <c r="B202" s="10" t="s">
        <v>407</v>
      </c>
      <c r="C202" s="10" t="s">
        <v>453</v>
      </c>
      <c r="D202" s="14" t="s">
        <v>454</v>
      </c>
      <c r="E202" s="10" t="s">
        <v>35</v>
      </c>
      <c r="F202" s="10" t="s">
        <v>36</v>
      </c>
      <c r="G202" s="10" t="s">
        <v>37</v>
      </c>
      <c r="H202" s="10" t="s">
        <v>38</v>
      </c>
      <c r="I202" s="10" t="s">
        <v>38</v>
      </c>
      <c r="J202" s="10" t="s">
        <v>38</v>
      </c>
      <c r="K202" s="10" t="s">
        <v>455</v>
      </c>
      <c r="L202" s="21" t="n">
        <v>42688</v>
      </c>
      <c r="M202" s="21" t="n">
        <v>42735</v>
      </c>
      <c r="N202" s="14" t="s">
        <v>40</v>
      </c>
      <c r="O202" s="15" t="s">
        <v>41</v>
      </c>
      <c r="P202" s="20" t="n">
        <v>6549617.5</v>
      </c>
      <c r="Q202" s="20" t="n">
        <v>5961210.06</v>
      </c>
      <c r="R202" s="17"/>
      <c r="S202" s="24"/>
      <c r="T202" s="17"/>
      <c r="U202" s="18" t="n">
        <v>42855</v>
      </c>
      <c r="V202" s="10" t="s">
        <v>42</v>
      </c>
      <c r="W202" s="10" t="n">
        <v>2016</v>
      </c>
      <c r="X202" s="19" t="n">
        <v>42855</v>
      </c>
      <c r="Y202" s="10"/>
    </row>
    <row r="203" s="7" customFormat="true" ht="45" hidden="false" customHeight="false" outlineLevel="0" collapsed="false">
      <c r="A203" s="10" t="n">
        <v>2016</v>
      </c>
      <c r="B203" s="10" t="s">
        <v>407</v>
      </c>
      <c r="C203" s="10" t="s">
        <v>456</v>
      </c>
      <c r="D203" s="14" t="s">
        <v>457</v>
      </c>
      <c r="E203" s="10" t="s">
        <v>35</v>
      </c>
      <c r="F203" s="10" t="s">
        <v>36</v>
      </c>
      <c r="G203" s="10" t="s">
        <v>37</v>
      </c>
      <c r="H203" s="10" t="s">
        <v>38</v>
      </c>
      <c r="I203" s="10" t="s">
        <v>38</v>
      </c>
      <c r="J203" s="10" t="s">
        <v>38</v>
      </c>
      <c r="K203" s="10" t="s">
        <v>171</v>
      </c>
      <c r="L203" s="21" t="n">
        <v>42688</v>
      </c>
      <c r="M203" s="21" t="n">
        <v>42735</v>
      </c>
      <c r="N203" s="14" t="s">
        <v>40</v>
      </c>
      <c r="O203" s="15" t="s">
        <v>41</v>
      </c>
      <c r="P203" s="20" t="n">
        <v>3097457.47</v>
      </c>
      <c r="Q203" s="20" t="n">
        <v>3097457.47</v>
      </c>
      <c r="R203" s="17"/>
      <c r="S203" s="24"/>
      <c r="T203" s="17"/>
      <c r="U203" s="18" t="n">
        <v>42855</v>
      </c>
      <c r="V203" s="10" t="s">
        <v>42</v>
      </c>
      <c r="W203" s="10" t="n">
        <v>2016</v>
      </c>
      <c r="X203" s="19" t="n">
        <v>42855</v>
      </c>
      <c r="Y203" s="10"/>
    </row>
    <row r="204" s="8" customFormat="true" ht="45" hidden="false" customHeight="false" outlineLevel="0" collapsed="false">
      <c r="A204" s="10" t="n">
        <v>2016</v>
      </c>
      <c r="B204" s="10" t="s">
        <v>418</v>
      </c>
      <c r="C204" s="10" t="s">
        <v>458</v>
      </c>
      <c r="D204" s="14" t="s">
        <v>457</v>
      </c>
      <c r="E204" s="10" t="s">
        <v>45</v>
      </c>
      <c r="F204" s="10" t="s">
        <v>36</v>
      </c>
      <c r="G204" s="10" t="s">
        <v>37</v>
      </c>
      <c r="H204" s="10" t="s">
        <v>38</v>
      </c>
      <c r="I204" s="10" t="s">
        <v>38</v>
      </c>
      <c r="J204" s="10" t="s">
        <v>38</v>
      </c>
      <c r="K204" s="10" t="s">
        <v>171</v>
      </c>
      <c r="L204" s="21" t="n">
        <v>42734</v>
      </c>
      <c r="M204" s="21" t="n">
        <v>42735</v>
      </c>
      <c r="N204" s="14" t="s">
        <v>46</v>
      </c>
      <c r="O204" s="15" t="s">
        <v>41</v>
      </c>
      <c r="P204" s="20" t="n">
        <v>502781.29</v>
      </c>
      <c r="Q204" s="20" t="n">
        <v>502781.29</v>
      </c>
      <c r="R204" s="22"/>
      <c r="S204" s="25"/>
      <c r="T204" s="22"/>
      <c r="U204" s="19" t="n">
        <v>43131</v>
      </c>
      <c r="V204" s="10" t="s">
        <v>42</v>
      </c>
      <c r="W204" s="10" t="n">
        <v>2016</v>
      </c>
      <c r="X204" s="19" t="n">
        <v>43131</v>
      </c>
      <c r="Y204" s="10" t="s">
        <v>459</v>
      </c>
    </row>
    <row r="205" s="7" customFormat="true" ht="45" hidden="false" customHeight="false" outlineLevel="0" collapsed="false">
      <c r="A205" s="10" t="n">
        <v>2016</v>
      </c>
      <c r="B205" s="10" t="s">
        <v>407</v>
      </c>
      <c r="C205" s="10" t="s">
        <v>460</v>
      </c>
      <c r="D205" s="14" t="s">
        <v>461</v>
      </c>
      <c r="E205" s="10" t="s">
        <v>35</v>
      </c>
      <c r="F205" s="10" t="s">
        <v>36</v>
      </c>
      <c r="G205" s="10" t="s">
        <v>37</v>
      </c>
      <c r="H205" s="10" t="s">
        <v>38</v>
      </c>
      <c r="I205" s="10" t="s">
        <v>38</v>
      </c>
      <c r="J205" s="10" t="s">
        <v>38</v>
      </c>
      <c r="K205" s="10" t="s">
        <v>462</v>
      </c>
      <c r="L205" s="21" t="n">
        <v>42688</v>
      </c>
      <c r="M205" s="21" t="n">
        <v>42735</v>
      </c>
      <c r="N205" s="14" t="s">
        <v>46</v>
      </c>
      <c r="O205" s="15" t="s">
        <v>41</v>
      </c>
      <c r="P205" s="20" t="n">
        <v>8526076.71</v>
      </c>
      <c r="Q205" s="16" t="n">
        <v>6642009.49</v>
      </c>
      <c r="R205" s="17"/>
      <c r="S205" s="24"/>
      <c r="T205" s="17"/>
      <c r="U205" s="18" t="n">
        <v>42855</v>
      </c>
      <c r="V205" s="10" t="s">
        <v>42</v>
      </c>
      <c r="W205" s="10" t="n">
        <v>2016</v>
      </c>
      <c r="X205" s="19" t="n">
        <v>42855</v>
      </c>
      <c r="Y205" s="10"/>
    </row>
    <row r="206" s="7" customFormat="true" ht="45" hidden="false" customHeight="false" outlineLevel="0" collapsed="false">
      <c r="A206" s="10" t="n">
        <v>2016</v>
      </c>
      <c r="B206" s="10" t="s">
        <v>407</v>
      </c>
      <c r="C206" s="10" t="s">
        <v>463</v>
      </c>
      <c r="D206" s="14" t="s">
        <v>464</v>
      </c>
      <c r="E206" s="10" t="s">
        <v>35</v>
      </c>
      <c r="F206" s="10" t="s">
        <v>36</v>
      </c>
      <c r="G206" s="10" t="s">
        <v>37</v>
      </c>
      <c r="H206" s="10" t="s">
        <v>38</v>
      </c>
      <c r="I206" s="10" t="s">
        <v>38</v>
      </c>
      <c r="J206" s="10" t="s">
        <v>38</v>
      </c>
      <c r="K206" s="10" t="s">
        <v>465</v>
      </c>
      <c r="L206" s="21" t="n">
        <v>42698</v>
      </c>
      <c r="M206" s="21" t="n">
        <v>42735</v>
      </c>
      <c r="N206" s="14" t="s">
        <v>46</v>
      </c>
      <c r="O206" s="15" t="s">
        <v>41</v>
      </c>
      <c r="P206" s="20" t="n">
        <v>1547316.6</v>
      </c>
      <c r="Q206" s="16" t="n">
        <v>1432923.07</v>
      </c>
      <c r="R206" s="17"/>
      <c r="S206" s="24"/>
      <c r="T206" s="17"/>
      <c r="U206" s="18" t="n">
        <v>42855</v>
      </c>
      <c r="V206" s="10" t="s">
        <v>42</v>
      </c>
      <c r="W206" s="10" t="n">
        <v>2016</v>
      </c>
      <c r="X206" s="19" t="n">
        <v>42855</v>
      </c>
      <c r="Y206" s="10"/>
    </row>
    <row r="207" s="7" customFormat="true" ht="67.5" hidden="false" customHeight="false" outlineLevel="0" collapsed="false">
      <c r="A207" s="10" t="n">
        <v>2016</v>
      </c>
      <c r="B207" s="10" t="s">
        <v>407</v>
      </c>
      <c r="C207" s="10" t="s">
        <v>466</v>
      </c>
      <c r="D207" s="14" t="s">
        <v>467</v>
      </c>
      <c r="E207" s="10" t="s">
        <v>35</v>
      </c>
      <c r="F207" s="10" t="s">
        <v>36</v>
      </c>
      <c r="G207" s="10" t="s">
        <v>37</v>
      </c>
      <c r="H207" s="10" t="s">
        <v>38</v>
      </c>
      <c r="I207" s="10" t="s">
        <v>38</v>
      </c>
      <c r="J207" s="10" t="s">
        <v>38</v>
      </c>
      <c r="K207" s="10" t="s">
        <v>468</v>
      </c>
      <c r="L207" s="13" t="n">
        <v>42698</v>
      </c>
      <c r="M207" s="13" t="n">
        <v>42735</v>
      </c>
      <c r="N207" s="14" t="s">
        <v>40</v>
      </c>
      <c r="O207" s="15" t="s">
        <v>41</v>
      </c>
      <c r="P207" s="20" t="n">
        <v>2015327.31</v>
      </c>
      <c r="Q207" s="16" t="n">
        <v>2000459.92</v>
      </c>
      <c r="R207" s="17"/>
      <c r="S207" s="24"/>
      <c r="T207" s="17"/>
      <c r="U207" s="18" t="n">
        <v>42855</v>
      </c>
      <c r="V207" s="10" t="s">
        <v>42</v>
      </c>
      <c r="W207" s="10" t="n">
        <v>2016</v>
      </c>
      <c r="X207" s="19" t="n">
        <v>42855</v>
      </c>
      <c r="Y207" s="10"/>
    </row>
    <row r="208" s="7" customFormat="true" ht="33.75" hidden="false" customHeight="false" outlineLevel="0" collapsed="false">
      <c r="A208" s="10" t="n">
        <v>2016</v>
      </c>
      <c r="B208" s="10" t="s">
        <v>407</v>
      </c>
      <c r="C208" s="10" t="s">
        <v>469</v>
      </c>
      <c r="D208" s="14" t="s">
        <v>470</v>
      </c>
      <c r="E208" s="10" t="s">
        <v>35</v>
      </c>
      <c r="F208" s="10" t="s">
        <v>36</v>
      </c>
      <c r="G208" s="10" t="s">
        <v>37</v>
      </c>
      <c r="H208" s="10" t="s">
        <v>38</v>
      </c>
      <c r="I208" s="10" t="s">
        <v>38</v>
      </c>
      <c r="J208" s="10" t="s">
        <v>38</v>
      </c>
      <c r="K208" s="10" t="s">
        <v>471</v>
      </c>
      <c r="L208" s="13" t="n">
        <v>42698</v>
      </c>
      <c r="M208" s="13" t="n">
        <v>42735</v>
      </c>
      <c r="N208" s="14" t="s">
        <v>46</v>
      </c>
      <c r="O208" s="15" t="s">
        <v>41</v>
      </c>
      <c r="P208" s="20" t="n">
        <v>1950013.09</v>
      </c>
      <c r="Q208" s="16" t="n">
        <v>1472295.51</v>
      </c>
      <c r="R208" s="17"/>
      <c r="S208" s="24"/>
      <c r="T208" s="17"/>
      <c r="U208" s="18" t="n">
        <v>42855</v>
      </c>
      <c r="V208" s="10" t="s">
        <v>42</v>
      </c>
      <c r="W208" s="10" t="n">
        <v>2016</v>
      </c>
      <c r="X208" s="19" t="n">
        <v>42855</v>
      </c>
      <c r="Y208" s="10"/>
    </row>
    <row r="209" s="7" customFormat="true" ht="56.25" hidden="false" customHeight="false" outlineLevel="0" collapsed="false">
      <c r="A209" s="10" t="n">
        <v>2016</v>
      </c>
      <c r="B209" s="10" t="s">
        <v>407</v>
      </c>
      <c r="C209" s="10" t="s">
        <v>472</v>
      </c>
      <c r="D209" s="14" t="s">
        <v>473</v>
      </c>
      <c r="E209" s="10" t="s">
        <v>84</v>
      </c>
      <c r="F209" s="10" t="s">
        <v>36</v>
      </c>
      <c r="G209" s="10" t="s">
        <v>37</v>
      </c>
      <c r="H209" s="10" t="s">
        <v>38</v>
      </c>
      <c r="I209" s="10" t="s">
        <v>38</v>
      </c>
      <c r="J209" s="10" t="s">
        <v>38</v>
      </c>
      <c r="K209" s="10" t="s">
        <v>262</v>
      </c>
      <c r="L209" s="21" t="n">
        <v>42702</v>
      </c>
      <c r="M209" s="21" t="n">
        <v>42766</v>
      </c>
      <c r="N209" s="14" t="s">
        <v>40</v>
      </c>
      <c r="O209" s="15" t="s">
        <v>41</v>
      </c>
      <c r="P209" s="20" t="n">
        <v>3419816.53</v>
      </c>
      <c r="Q209" s="20" t="n">
        <v>3383252.27</v>
      </c>
      <c r="R209" s="17"/>
      <c r="S209" s="24"/>
      <c r="T209" s="17"/>
      <c r="U209" s="18" t="n">
        <v>42855</v>
      </c>
      <c r="V209" s="10" t="s">
        <v>42</v>
      </c>
      <c r="W209" s="10" t="n">
        <v>2016</v>
      </c>
      <c r="X209" s="19" t="n">
        <v>42855</v>
      </c>
      <c r="Y209" s="10"/>
    </row>
    <row r="210" s="7" customFormat="true" ht="56.25" hidden="false" customHeight="false" outlineLevel="0" collapsed="false">
      <c r="A210" s="10" t="n">
        <v>2016</v>
      </c>
      <c r="B210" s="10" t="s">
        <v>407</v>
      </c>
      <c r="C210" s="10" t="s">
        <v>474</v>
      </c>
      <c r="D210" s="14" t="s">
        <v>475</v>
      </c>
      <c r="E210" s="10" t="s">
        <v>84</v>
      </c>
      <c r="F210" s="10" t="s">
        <v>36</v>
      </c>
      <c r="G210" s="10" t="s">
        <v>37</v>
      </c>
      <c r="H210" s="10" t="s">
        <v>38</v>
      </c>
      <c r="I210" s="10" t="s">
        <v>38</v>
      </c>
      <c r="J210" s="10" t="s">
        <v>38</v>
      </c>
      <c r="K210" s="10" t="s">
        <v>476</v>
      </c>
      <c r="L210" s="21" t="n">
        <v>42702</v>
      </c>
      <c r="M210" s="21" t="n">
        <v>42766</v>
      </c>
      <c r="N210" s="14" t="s">
        <v>46</v>
      </c>
      <c r="O210" s="15" t="s">
        <v>41</v>
      </c>
      <c r="P210" s="20" t="n">
        <v>1950419.75</v>
      </c>
      <c r="Q210" s="16" t="n">
        <v>1889463.17</v>
      </c>
      <c r="R210" s="17"/>
      <c r="S210" s="24"/>
      <c r="T210" s="17"/>
      <c r="U210" s="18" t="n">
        <v>42855</v>
      </c>
      <c r="V210" s="10" t="s">
        <v>42</v>
      </c>
      <c r="W210" s="10" t="n">
        <v>2016</v>
      </c>
      <c r="X210" s="19" t="n">
        <v>42855</v>
      </c>
      <c r="Y210" s="10"/>
    </row>
    <row r="211" s="7" customFormat="true" ht="45" hidden="false" customHeight="false" outlineLevel="0" collapsed="false">
      <c r="A211" s="10" t="n">
        <v>2016</v>
      </c>
      <c r="B211" s="10" t="s">
        <v>407</v>
      </c>
      <c r="C211" s="10" t="s">
        <v>477</v>
      </c>
      <c r="D211" s="14" t="s">
        <v>478</v>
      </c>
      <c r="E211" s="10" t="s">
        <v>84</v>
      </c>
      <c r="F211" s="10" t="s">
        <v>36</v>
      </c>
      <c r="G211" s="10" t="s">
        <v>37</v>
      </c>
      <c r="H211" s="10" t="s">
        <v>38</v>
      </c>
      <c r="I211" s="10" t="s">
        <v>38</v>
      </c>
      <c r="J211" s="10" t="s">
        <v>38</v>
      </c>
      <c r="K211" s="10" t="s">
        <v>479</v>
      </c>
      <c r="L211" s="21" t="n">
        <v>42702</v>
      </c>
      <c r="M211" s="21" t="n">
        <v>42766</v>
      </c>
      <c r="N211" s="14" t="s">
        <v>46</v>
      </c>
      <c r="O211" s="15" t="s">
        <v>41</v>
      </c>
      <c r="P211" s="20" t="n">
        <v>795072.36</v>
      </c>
      <c r="Q211" s="16" t="n">
        <v>792816.3</v>
      </c>
      <c r="R211" s="17"/>
      <c r="S211" s="24"/>
      <c r="T211" s="17"/>
      <c r="U211" s="18" t="n">
        <v>42855</v>
      </c>
      <c r="V211" s="10" t="s">
        <v>42</v>
      </c>
      <c r="W211" s="10" t="n">
        <v>2016</v>
      </c>
      <c r="X211" s="19" t="n">
        <v>42855</v>
      </c>
      <c r="Y211" s="10"/>
    </row>
    <row r="212" s="7" customFormat="true" ht="45" hidden="false" customHeight="false" outlineLevel="0" collapsed="false">
      <c r="A212" s="10" t="n">
        <v>2016</v>
      </c>
      <c r="B212" s="10" t="s">
        <v>407</v>
      </c>
      <c r="C212" s="10" t="s">
        <v>480</v>
      </c>
      <c r="D212" s="14" t="s">
        <v>481</v>
      </c>
      <c r="E212" s="10" t="s">
        <v>84</v>
      </c>
      <c r="F212" s="10" t="s">
        <v>36</v>
      </c>
      <c r="G212" s="10" t="s">
        <v>37</v>
      </c>
      <c r="H212" s="10" t="s">
        <v>38</v>
      </c>
      <c r="I212" s="10" t="s">
        <v>38</v>
      </c>
      <c r="J212" s="10" t="s">
        <v>38</v>
      </c>
      <c r="K212" s="10" t="s">
        <v>482</v>
      </c>
      <c r="L212" s="21" t="n">
        <v>42702</v>
      </c>
      <c r="M212" s="21" t="n">
        <v>42766</v>
      </c>
      <c r="N212" s="14" t="s">
        <v>40</v>
      </c>
      <c r="O212" s="15" t="s">
        <v>41</v>
      </c>
      <c r="P212" s="20" t="n">
        <v>1951186.25</v>
      </c>
      <c r="Q212" s="20" t="n">
        <v>1942191.56</v>
      </c>
      <c r="R212" s="17"/>
      <c r="S212" s="24"/>
      <c r="T212" s="17"/>
      <c r="U212" s="18" t="n">
        <v>42855</v>
      </c>
      <c r="V212" s="10" t="s">
        <v>42</v>
      </c>
      <c r="W212" s="10" t="n">
        <v>2016</v>
      </c>
      <c r="X212" s="19" t="n">
        <v>42855</v>
      </c>
      <c r="Y212" s="10"/>
    </row>
    <row r="213" s="7" customFormat="true" ht="56.25" hidden="false" customHeight="false" outlineLevel="0" collapsed="false">
      <c r="A213" s="10" t="n">
        <v>2016</v>
      </c>
      <c r="B213" s="10" t="s">
        <v>407</v>
      </c>
      <c r="C213" s="10" t="s">
        <v>483</v>
      </c>
      <c r="D213" s="14" t="s">
        <v>484</v>
      </c>
      <c r="E213" s="10" t="s">
        <v>84</v>
      </c>
      <c r="F213" s="10" t="s">
        <v>36</v>
      </c>
      <c r="G213" s="10" t="s">
        <v>37</v>
      </c>
      <c r="H213" s="10" t="s">
        <v>38</v>
      </c>
      <c r="I213" s="10" t="s">
        <v>38</v>
      </c>
      <c r="J213" s="10" t="s">
        <v>38</v>
      </c>
      <c r="K213" s="10" t="s">
        <v>485</v>
      </c>
      <c r="L213" s="21" t="n">
        <v>42702</v>
      </c>
      <c r="M213" s="21" t="n">
        <v>42766</v>
      </c>
      <c r="N213" s="14" t="s">
        <v>40</v>
      </c>
      <c r="O213" s="15" t="s">
        <v>41</v>
      </c>
      <c r="P213" s="20" t="n">
        <v>1797994.81</v>
      </c>
      <c r="Q213" s="20" t="n">
        <v>744694.88</v>
      </c>
      <c r="R213" s="17"/>
      <c r="S213" s="24"/>
      <c r="T213" s="17"/>
      <c r="U213" s="18" t="n">
        <v>42855</v>
      </c>
      <c r="V213" s="10" t="s">
        <v>42</v>
      </c>
      <c r="W213" s="10" t="n">
        <v>2016</v>
      </c>
      <c r="X213" s="19" t="n">
        <v>42855</v>
      </c>
      <c r="Y213" s="10"/>
    </row>
    <row r="214" s="7" customFormat="true" ht="56.25" hidden="false" customHeight="false" outlineLevel="0" collapsed="false">
      <c r="A214" s="10" t="n">
        <v>2016</v>
      </c>
      <c r="B214" s="10" t="s">
        <v>407</v>
      </c>
      <c r="C214" s="10" t="s">
        <v>486</v>
      </c>
      <c r="D214" s="14" t="s">
        <v>487</v>
      </c>
      <c r="E214" s="10" t="s">
        <v>84</v>
      </c>
      <c r="F214" s="10" t="s">
        <v>36</v>
      </c>
      <c r="G214" s="10" t="s">
        <v>37</v>
      </c>
      <c r="H214" s="10" t="s">
        <v>38</v>
      </c>
      <c r="I214" s="10" t="s">
        <v>38</v>
      </c>
      <c r="J214" s="10" t="s">
        <v>38</v>
      </c>
      <c r="K214" s="10" t="s">
        <v>488</v>
      </c>
      <c r="L214" s="21" t="n">
        <v>42702</v>
      </c>
      <c r="M214" s="21" t="n">
        <v>42766</v>
      </c>
      <c r="N214" s="14" t="s">
        <v>46</v>
      </c>
      <c r="O214" s="15" t="s">
        <v>41</v>
      </c>
      <c r="P214" s="20" t="n">
        <v>4649935.35</v>
      </c>
      <c r="Q214" s="16" t="n">
        <v>2473724.22</v>
      </c>
      <c r="R214" s="17"/>
      <c r="S214" s="24"/>
      <c r="T214" s="17"/>
      <c r="U214" s="18" t="n">
        <v>42855</v>
      </c>
      <c r="V214" s="10" t="s">
        <v>42</v>
      </c>
      <c r="W214" s="10" t="n">
        <v>2016</v>
      </c>
      <c r="X214" s="19" t="n">
        <v>42855</v>
      </c>
      <c r="Y214" s="10"/>
    </row>
    <row r="215" s="7" customFormat="true" ht="45" hidden="false" customHeight="false" outlineLevel="0" collapsed="false">
      <c r="A215" s="10" t="n">
        <v>2016</v>
      </c>
      <c r="B215" s="10" t="s">
        <v>418</v>
      </c>
      <c r="C215" s="10" t="s">
        <v>489</v>
      </c>
      <c r="D215" s="14" t="s">
        <v>490</v>
      </c>
      <c r="E215" s="10" t="s">
        <v>35</v>
      </c>
      <c r="F215" s="10" t="s">
        <v>36</v>
      </c>
      <c r="G215" s="10" t="s">
        <v>37</v>
      </c>
      <c r="H215" s="10" t="s">
        <v>38</v>
      </c>
      <c r="I215" s="10" t="s">
        <v>38</v>
      </c>
      <c r="J215" s="10" t="s">
        <v>38</v>
      </c>
      <c r="K215" s="10" t="s">
        <v>58</v>
      </c>
      <c r="L215" s="21" t="n">
        <v>42706</v>
      </c>
      <c r="M215" s="21" t="n">
        <v>42753</v>
      </c>
      <c r="N215" s="14" t="s">
        <v>46</v>
      </c>
      <c r="O215" s="15" t="s">
        <v>41</v>
      </c>
      <c r="P215" s="20" t="n">
        <v>14897246.78</v>
      </c>
      <c r="Q215" s="16" t="n">
        <v>7211834.4</v>
      </c>
      <c r="R215" s="17"/>
      <c r="S215" s="24"/>
      <c r="T215" s="17"/>
      <c r="U215" s="18" t="n">
        <v>42855</v>
      </c>
      <c r="V215" s="10" t="s">
        <v>42</v>
      </c>
      <c r="W215" s="10" t="n">
        <v>2016</v>
      </c>
      <c r="X215" s="19" t="n">
        <v>42855</v>
      </c>
      <c r="Y215" s="10"/>
    </row>
    <row r="216" s="7" customFormat="true" ht="56.25" hidden="false" customHeight="false" outlineLevel="0" collapsed="false">
      <c r="A216" s="10" t="n">
        <v>2016</v>
      </c>
      <c r="B216" s="10" t="s">
        <v>418</v>
      </c>
      <c r="C216" s="10" t="s">
        <v>491</v>
      </c>
      <c r="D216" s="14" t="s">
        <v>492</v>
      </c>
      <c r="E216" s="10" t="s">
        <v>84</v>
      </c>
      <c r="F216" s="10" t="s">
        <v>36</v>
      </c>
      <c r="G216" s="10" t="s">
        <v>37</v>
      </c>
      <c r="H216" s="10" t="s">
        <v>38</v>
      </c>
      <c r="I216" s="10" t="s">
        <v>38</v>
      </c>
      <c r="J216" s="10" t="s">
        <v>38</v>
      </c>
      <c r="K216" s="10" t="s">
        <v>493</v>
      </c>
      <c r="L216" s="13" t="n">
        <v>42712</v>
      </c>
      <c r="M216" s="13" t="n">
        <v>42825</v>
      </c>
      <c r="N216" s="14" t="s">
        <v>40</v>
      </c>
      <c r="O216" s="15" t="s">
        <v>41</v>
      </c>
      <c r="P216" s="20" t="n">
        <v>6681047.87</v>
      </c>
      <c r="Q216" s="16" t="n">
        <v>4304335.85</v>
      </c>
      <c r="R216" s="17"/>
      <c r="S216" s="24"/>
      <c r="T216" s="17"/>
      <c r="U216" s="18" t="n">
        <v>42855</v>
      </c>
      <c r="V216" s="10" t="s">
        <v>42</v>
      </c>
      <c r="W216" s="10" t="n">
        <v>2016</v>
      </c>
      <c r="X216" s="19" t="n">
        <v>42855</v>
      </c>
      <c r="Y216" s="10"/>
    </row>
    <row r="217" s="7" customFormat="true" ht="135" hidden="false" customHeight="false" outlineLevel="0" collapsed="false">
      <c r="A217" s="10" t="n">
        <v>2016</v>
      </c>
      <c r="B217" s="10" t="s">
        <v>418</v>
      </c>
      <c r="C217" s="10" t="s">
        <v>494</v>
      </c>
      <c r="D217" s="14" t="s">
        <v>495</v>
      </c>
      <c r="E217" s="10" t="s">
        <v>35</v>
      </c>
      <c r="F217" s="10" t="s">
        <v>36</v>
      </c>
      <c r="G217" s="10" t="s">
        <v>37</v>
      </c>
      <c r="H217" s="10" t="s">
        <v>38</v>
      </c>
      <c r="I217" s="10" t="s">
        <v>38</v>
      </c>
      <c r="J217" s="10" t="s">
        <v>38</v>
      </c>
      <c r="K217" s="10" t="s">
        <v>496</v>
      </c>
      <c r="L217" s="21" t="n">
        <v>42718</v>
      </c>
      <c r="M217" s="21" t="n">
        <v>42774</v>
      </c>
      <c r="N217" s="14" t="s">
        <v>40</v>
      </c>
      <c r="O217" s="15" t="s">
        <v>41</v>
      </c>
      <c r="P217" s="20" t="n">
        <v>1954613.73</v>
      </c>
      <c r="Q217" s="20" t="n">
        <v>1565879.6</v>
      </c>
      <c r="R217" s="17"/>
      <c r="S217" s="24"/>
      <c r="T217" s="17"/>
      <c r="U217" s="18" t="n">
        <v>42855</v>
      </c>
      <c r="V217" s="10" t="s">
        <v>42</v>
      </c>
      <c r="W217" s="10" t="n">
        <v>2016</v>
      </c>
      <c r="X217" s="19" t="n">
        <v>42855</v>
      </c>
      <c r="Y217" s="10"/>
    </row>
    <row r="218" s="7" customFormat="true" ht="67.5" hidden="false" customHeight="false" outlineLevel="0" collapsed="false">
      <c r="A218" s="10" t="n">
        <v>2016</v>
      </c>
      <c r="B218" s="10" t="s">
        <v>418</v>
      </c>
      <c r="C218" s="10" t="s">
        <v>497</v>
      </c>
      <c r="D218" s="14" t="s">
        <v>498</v>
      </c>
      <c r="E218" s="10" t="s">
        <v>35</v>
      </c>
      <c r="F218" s="10" t="s">
        <v>36</v>
      </c>
      <c r="G218" s="10" t="s">
        <v>37</v>
      </c>
      <c r="H218" s="10" t="s">
        <v>38</v>
      </c>
      <c r="I218" s="10" t="s">
        <v>38</v>
      </c>
      <c r="J218" s="10" t="s">
        <v>38</v>
      </c>
      <c r="K218" s="10" t="s">
        <v>499</v>
      </c>
      <c r="L218" s="21" t="n">
        <v>42718</v>
      </c>
      <c r="M218" s="21" t="n">
        <v>42794</v>
      </c>
      <c r="N218" s="14" t="s">
        <v>46</v>
      </c>
      <c r="O218" s="15" t="s">
        <v>41</v>
      </c>
      <c r="P218" s="20" t="n">
        <v>729874</v>
      </c>
      <c r="Q218" s="16" t="n">
        <v>729867.54</v>
      </c>
      <c r="R218" s="17"/>
      <c r="S218" s="24"/>
      <c r="T218" s="17"/>
      <c r="U218" s="18" t="n">
        <v>42855</v>
      </c>
      <c r="V218" s="10" t="s">
        <v>42</v>
      </c>
      <c r="W218" s="10" t="n">
        <v>2016</v>
      </c>
      <c r="X218" s="19" t="n">
        <v>42855</v>
      </c>
      <c r="Y218" s="10"/>
    </row>
    <row r="219" s="7" customFormat="true" ht="45" hidden="false" customHeight="false" outlineLevel="0" collapsed="false">
      <c r="A219" s="10" t="n">
        <v>2016</v>
      </c>
      <c r="B219" s="10" t="s">
        <v>418</v>
      </c>
      <c r="C219" s="10" t="s">
        <v>500</v>
      </c>
      <c r="D219" s="14" t="s">
        <v>501</v>
      </c>
      <c r="E219" s="10" t="s">
        <v>35</v>
      </c>
      <c r="F219" s="10" t="s">
        <v>36</v>
      </c>
      <c r="G219" s="10" t="s">
        <v>37</v>
      </c>
      <c r="H219" s="10" t="s">
        <v>38</v>
      </c>
      <c r="I219" s="10" t="s">
        <v>38</v>
      </c>
      <c r="J219" s="10" t="s">
        <v>38</v>
      </c>
      <c r="K219" s="10" t="s">
        <v>502</v>
      </c>
      <c r="L219" s="21" t="n">
        <v>42718</v>
      </c>
      <c r="M219" s="21" t="n">
        <v>42794</v>
      </c>
      <c r="N219" s="14" t="s">
        <v>46</v>
      </c>
      <c r="O219" s="15" t="s">
        <v>41</v>
      </c>
      <c r="P219" s="20" t="n">
        <v>949748.68</v>
      </c>
      <c r="Q219" s="16" t="n">
        <v>607791.82</v>
      </c>
      <c r="R219" s="17"/>
      <c r="S219" s="24"/>
      <c r="T219" s="17"/>
      <c r="U219" s="18" t="n">
        <v>42855</v>
      </c>
      <c r="V219" s="10" t="s">
        <v>42</v>
      </c>
      <c r="W219" s="10" t="n">
        <v>2016</v>
      </c>
      <c r="X219" s="19" t="n">
        <v>42855</v>
      </c>
      <c r="Y219" s="10"/>
    </row>
    <row r="220" s="7" customFormat="true" ht="56.25" hidden="false" customHeight="false" outlineLevel="0" collapsed="false">
      <c r="A220" s="10" t="n">
        <v>2016</v>
      </c>
      <c r="B220" s="10" t="s">
        <v>418</v>
      </c>
      <c r="C220" s="10" t="s">
        <v>503</v>
      </c>
      <c r="D220" s="14" t="s">
        <v>504</v>
      </c>
      <c r="E220" s="10" t="s">
        <v>35</v>
      </c>
      <c r="F220" s="10" t="s">
        <v>36</v>
      </c>
      <c r="G220" s="10" t="s">
        <v>37</v>
      </c>
      <c r="H220" s="10" t="s">
        <v>38</v>
      </c>
      <c r="I220" s="10" t="s">
        <v>38</v>
      </c>
      <c r="J220" s="10" t="s">
        <v>38</v>
      </c>
      <c r="K220" s="10" t="s">
        <v>505</v>
      </c>
      <c r="L220" s="21" t="n">
        <v>42718</v>
      </c>
      <c r="M220" s="21" t="n">
        <v>42794</v>
      </c>
      <c r="N220" s="14" t="s">
        <v>40</v>
      </c>
      <c r="O220" s="15" t="s">
        <v>41</v>
      </c>
      <c r="P220" s="20" t="n">
        <v>2695102.6</v>
      </c>
      <c r="Q220" s="20" t="n">
        <v>2253030.96</v>
      </c>
      <c r="R220" s="17"/>
      <c r="S220" s="24"/>
      <c r="T220" s="17"/>
      <c r="U220" s="18" t="n">
        <v>42855</v>
      </c>
      <c r="V220" s="10" t="s">
        <v>42</v>
      </c>
      <c r="W220" s="10" t="n">
        <v>2016</v>
      </c>
      <c r="X220" s="19" t="n">
        <v>42855</v>
      </c>
      <c r="Y220" s="10"/>
    </row>
    <row r="221" s="7" customFormat="true" ht="45" hidden="false" customHeight="false" outlineLevel="0" collapsed="false">
      <c r="A221" s="10" t="n">
        <v>2016</v>
      </c>
      <c r="B221" s="10" t="s">
        <v>418</v>
      </c>
      <c r="C221" s="10" t="s">
        <v>506</v>
      </c>
      <c r="D221" s="14" t="s">
        <v>507</v>
      </c>
      <c r="E221" s="10" t="s">
        <v>84</v>
      </c>
      <c r="F221" s="10" t="s">
        <v>36</v>
      </c>
      <c r="G221" s="10" t="s">
        <v>37</v>
      </c>
      <c r="H221" s="10" t="s">
        <v>38</v>
      </c>
      <c r="I221" s="10" t="s">
        <v>38</v>
      </c>
      <c r="J221" s="10" t="s">
        <v>38</v>
      </c>
      <c r="K221" s="10" t="s">
        <v>499</v>
      </c>
      <c r="L221" s="21" t="n">
        <v>42720</v>
      </c>
      <c r="M221" s="21" t="n">
        <v>42779</v>
      </c>
      <c r="N221" s="14" t="s">
        <v>40</v>
      </c>
      <c r="O221" s="15" t="s">
        <v>41</v>
      </c>
      <c r="P221" s="20" t="n">
        <v>790329.74</v>
      </c>
      <c r="Q221" s="20" t="n">
        <v>754855.97</v>
      </c>
      <c r="R221" s="17"/>
      <c r="S221" s="24"/>
      <c r="T221" s="17"/>
      <c r="U221" s="18" t="n">
        <v>42855</v>
      </c>
      <c r="V221" s="10" t="s">
        <v>42</v>
      </c>
      <c r="W221" s="10" t="n">
        <v>2016</v>
      </c>
      <c r="X221" s="19" t="n">
        <v>42855</v>
      </c>
      <c r="Y221" s="10"/>
    </row>
    <row r="222" s="7" customFormat="true" ht="45" hidden="false" customHeight="false" outlineLevel="0" collapsed="false">
      <c r="A222" s="10" t="n">
        <v>2016</v>
      </c>
      <c r="B222" s="10" t="s">
        <v>418</v>
      </c>
      <c r="C222" s="10" t="s">
        <v>508</v>
      </c>
      <c r="D222" s="14" t="s">
        <v>509</v>
      </c>
      <c r="E222" s="10" t="s">
        <v>84</v>
      </c>
      <c r="F222" s="10" t="s">
        <v>36</v>
      </c>
      <c r="G222" s="10" t="s">
        <v>37</v>
      </c>
      <c r="H222" s="10" t="s">
        <v>38</v>
      </c>
      <c r="I222" s="10" t="s">
        <v>38</v>
      </c>
      <c r="J222" s="10" t="s">
        <v>38</v>
      </c>
      <c r="K222" s="10" t="s">
        <v>510</v>
      </c>
      <c r="L222" s="21" t="n">
        <v>42720</v>
      </c>
      <c r="M222" s="21" t="n">
        <v>42809</v>
      </c>
      <c r="N222" s="14" t="s">
        <v>46</v>
      </c>
      <c r="O222" s="15" t="s">
        <v>41</v>
      </c>
      <c r="P222" s="20" t="n">
        <v>4489700.92</v>
      </c>
      <c r="Q222" s="16" t="n">
        <v>1854982.34</v>
      </c>
      <c r="R222" s="17"/>
      <c r="S222" s="24"/>
      <c r="T222" s="17"/>
      <c r="U222" s="18" t="n">
        <v>42855</v>
      </c>
      <c r="V222" s="10" t="s">
        <v>42</v>
      </c>
      <c r="W222" s="10" t="n">
        <v>2016</v>
      </c>
      <c r="X222" s="19" t="n">
        <v>42855</v>
      </c>
      <c r="Y222" s="10"/>
    </row>
    <row r="223" s="7" customFormat="true" ht="45" hidden="false" customHeight="false" outlineLevel="0" collapsed="false">
      <c r="A223" s="10" t="n">
        <v>2016</v>
      </c>
      <c r="B223" s="10" t="s">
        <v>418</v>
      </c>
      <c r="C223" s="10" t="s">
        <v>511</v>
      </c>
      <c r="D223" s="14" t="s">
        <v>512</v>
      </c>
      <c r="E223" s="10" t="s">
        <v>84</v>
      </c>
      <c r="F223" s="10" t="s">
        <v>36</v>
      </c>
      <c r="G223" s="10" t="s">
        <v>37</v>
      </c>
      <c r="H223" s="10" t="s">
        <v>38</v>
      </c>
      <c r="I223" s="10" t="s">
        <v>38</v>
      </c>
      <c r="J223" s="10" t="s">
        <v>38</v>
      </c>
      <c r="K223" s="10" t="s">
        <v>513</v>
      </c>
      <c r="L223" s="21" t="n">
        <v>42720</v>
      </c>
      <c r="M223" s="21" t="n">
        <v>42809</v>
      </c>
      <c r="N223" s="14" t="s">
        <v>46</v>
      </c>
      <c r="O223" s="15" t="s">
        <v>41</v>
      </c>
      <c r="P223" s="20" t="n">
        <v>4414151.17</v>
      </c>
      <c r="Q223" s="16" t="n">
        <v>3390819.68</v>
      </c>
      <c r="R223" s="17"/>
      <c r="S223" s="24"/>
      <c r="T223" s="17"/>
      <c r="U223" s="18" t="n">
        <v>42855</v>
      </c>
      <c r="V223" s="10" t="s">
        <v>42</v>
      </c>
      <c r="W223" s="10" t="n">
        <v>2016</v>
      </c>
      <c r="X223" s="19" t="n">
        <v>42855</v>
      </c>
      <c r="Y223" s="10"/>
    </row>
    <row r="224" s="7" customFormat="true" ht="45" hidden="false" customHeight="false" outlineLevel="0" collapsed="false">
      <c r="A224" s="10" t="n">
        <v>2016</v>
      </c>
      <c r="B224" s="10" t="s">
        <v>418</v>
      </c>
      <c r="C224" s="10" t="s">
        <v>514</v>
      </c>
      <c r="D224" s="14" t="s">
        <v>515</v>
      </c>
      <c r="E224" s="10" t="s">
        <v>84</v>
      </c>
      <c r="F224" s="10" t="s">
        <v>36</v>
      </c>
      <c r="G224" s="10" t="s">
        <v>37</v>
      </c>
      <c r="H224" s="10" t="s">
        <v>38</v>
      </c>
      <c r="I224" s="10" t="s">
        <v>38</v>
      </c>
      <c r="J224" s="10" t="s">
        <v>38</v>
      </c>
      <c r="K224" s="10" t="s">
        <v>438</v>
      </c>
      <c r="L224" s="21" t="n">
        <v>42720</v>
      </c>
      <c r="M224" s="21" t="n">
        <v>42809</v>
      </c>
      <c r="N224" s="14" t="s">
        <v>40</v>
      </c>
      <c r="O224" s="15" t="s">
        <v>41</v>
      </c>
      <c r="P224" s="20" t="n">
        <v>4459887.55</v>
      </c>
      <c r="Q224" s="20" t="n">
        <v>1618234.75</v>
      </c>
      <c r="R224" s="17"/>
      <c r="S224" s="24"/>
      <c r="T224" s="17"/>
      <c r="U224" s="18" t="n">
        <v>42855</v>
      </c>
      <c r="V224" s="10" t="s">
        <v>42</v>
      </c>
      <c r="W224" s="10" t="n">
        <v>2016</v>
      </c>
      <c r="X224" s="19" t="n">
        <v>42855</v>
      </c>
      <c r="Y224" s="10"/>
    </row>
    <row r="225" s="7" customFormat="true" ht="45" hidden="false" customHeight="false" outlineLevel="0" collapsed="false">
      <c r="A225" s="10" t="n">
        <v>2016</v>
      </c>
      <c r="B225" s="10" t="s">
        <v>418</v>
      </c>
      <c r="C225" s="10" t="s">
        <v>516</v>
      </c>
      <c r="D225" s="14" t="s">
        <v>517</v>
      </c>
      <c r="E225" s="10" t="s">
        <v>84</v>
      </c>
      <c r="F225" s="10" t="s">
        <v>36</v>
      </c>
      <c r="G225" s="10" t="s">
        <v>37</v>
      </c>
      <c r="H225" s="10" t="s">
        <v>38</v>
      </c>
      <c r="I225" s="10" t="s">
        <v>38</v>
      </c>
      <c r="J225" s="10" t="s">
        <v>38</v>
      </c>
      <c r="K225" s="10" t="s">
        <v>518</v>
      </c>
      <c r="L225" s="21" t="n">
        <v>42720</v>
      </c>
      <c r="M225" s="21" t="n">
        <v>42809</v>
      </c>
      <c r="N225" s="14" t="s">
        <v>40</v>
      </c>
      <c r="O225" s="15" t="s">
        <v>41</v>
      </c>
      <c r="P225" s="20" t="n">
        <v>3357102.21</v>
      </c>
      <c r="Q225" s="20" t="n">
        <v>2055535.97</v>
      </c>
      <c r="R225" s="17"/>
      <c r="S225" s="24"/>
      <c r="T225" s="17"/>
      <c r="U225" s="18" t="n">
        <v>42855</v>
      </c>
      <c r="V225" s="10" t="s">
        <v>42</v>
      </c>
      <c r="W225" s="10" t="n">
        <v>2016</v>
      </c>
      <c r="X225" s="19" t="n">
        <v>42855</v>
      </c>
      <c r="Y225" s="10"/>
    </row>
    <row r="226" s="7" customFormat="true" ht="45" hidden="false" customHeight="false" outlineLevel="0" collapsed="false">
      <c r="A226" s="10" t="n">
        <v>2016</v>
      </c>
      <c r="B226" s="10" t="s">
        <v>418</v>
      </c>
      <c r="C226" s="10" t="s">
        <v>519</v>
      </c>
      <c r="D226" s="14" t="s">
        <v>520</v>
      </c>
      <c r="E226" s="10" t="s">
        <v>84</v>
      </c>
      <c r="F226" s="10" t="s">
        <v>36</v>
      </c>
      <c r="G226" s="10" t="s">
        <v>37</v>
      </c>
      <c r="H226" s="10" t="s">
        <v>38</v>
      </c>
      <c r="I226" s="10" t="s">
        <v>38</v>
      </c>
      <c r="J226" s="10" t="s">
        <v>38</v>
      </c>
      <c r="K226" s="10" t="s">
        <v>179</v>
      </c>
      <c r="L226" s="21" t="n">
        <v>42720</v>
      </c>
      <c r="M226" s="21" t="n">
        <v>42809</v>
      </c>
      <c r="N226" s="14" t="s">
        <v>40</v>
      </c>
      <c r="O226" s="15" t="s">
        <v>41</v>
      </c>
      <c r="P226" s="20" t="n">
        <v>2431391.25</v>
      </c>
      <c r="Q226" s="16" t="n">
        <v>2300989.45</v>
      </c>
      <c r="R226" s="17"/>
      <c r="S226" s="24"/>
      <c r="T226" s="17"/>
      <c r="U226" s="18" t="n">
        <v>42855</v>
      </c>
      <c r="V226" s="10" t="s">
        <v>42</v>
      </c>
      <c r="W226" s="10" t="n">
        <v>2016</v>
      </c>
      <c r="X226" s="19" t="n">
        <v>42855</v>
      </c>
      <c r="Y226" s="10"/>
    </row>
    <row r="227" s="7" customFormat="true" ht="56.25" hidden="false" customHeight="false" outlineLevel="0" collapsed="false">
      <c r="A227" s="10" t="n">
        <v>2016</v>
      </c>
      <c r="B227" s="10" t="s">
        <v>418</v>
      </c>
      <c r="C227" s="10" t="s">
        <v>521</v>
      </c>
      <c r="D227" s="14" t="s">
        <v>522</v>
      </c>
      <c r="E227" s="10" t="s">
        <v>84</v>
      </c>
      <c r="F227" s="10" t="s">
        <v>36</v>
      </c>
      <c r="G227" s="10" t="s">
        <v>37</v>
      </c>
      <c r="H227" s="10" t="s">
        <v>38</v>
      </c>
      <c r="I227" s="10" t="s">
        <v>38</v>
      </c>
      <c r="J227" s="10" t="s">
        <v>38</v>
      </c>
      <c r="K227" s="10" t="s">
        <v>523</v>
      </c>
      <c r="L227" s="21" t="n">
        <v>42720</v>
      </c>
      <c r="M227" s="21" t="n">
        <v>42809</v>
      </c>
      <c r="N227" s="14" t="s">
        <v>46</v>
      </c>
      <c r="O227" s="15" t="s">
        <v>41</v>
      </c>
      <c r="P227" s="20" t="n">
        <v>1900906.21</v>
      </c>
      <c r="Q227" s="16" t="n">
        <v>1068311.77</v>
      </c>
      <c r="R227" s="17"/>
      <c r="S227" s="24"/>
      <c r="T227" s="17"/>
      <c r="U227" s="18" t="n">
        <v>42855</v>
      </c>
      <c r="V227" s="10" t="s">
        <v>42</v>
      </c>
      <c r="W227" s="10" t="n">
        <v>2016</v>
      </c>
      <c r="X227" s="19" t="n">
        <v>42855</v>
      </c>
      <c r="Y227" s="10"/>
    </row>
    <row r="228" s="7" customFormat="true" ht="56.25" hidden="false" customHeight="false" outlineLevel="0" collapsed="false">
      <c r="A228" s="10" t="n">
        <v>2016</v>
      </c>
      <c r="B228" s="10" t="s">
        <v>418</v>
      </c>
      <c r="C228" s="10" t="s">
        <v>524</v>
      </c>
      <c r="D228" s="14" t="s">
        <v>525</v>
      </c>
      <c r="E228" s="10" t="s">
        <v>84</v>
      </c>
      <c r="F228" s="10" t="s">
        <v>36</v>
      </c>
      <c r="G228" s="10" t="s">
        <v>37</v>
      </c>
      <c r="H228" s="10" t="s">
        <v>38</v>
      </c>
      <c r="I228" s="10" t="s">
        <v>38</v>
      </c>
      <c r="J228" s="10" t="s">
        <v>38</v>
      </c>
      <c r="K228" s="10" t="s">
        <v>254</v>
      </c>
      <c r="L228" s="21" t="n">
        <v>42720</v>
      </c>
      <c r="M228" s="21" t="n">
        <v>42809</v>
      </c>
      <c r="N228" s="14" t="s">
        <v>40</v>
      </c>
      <c r="O228" s="15" t="s">
        <v>41</v>
      </c>
      <c r="P228" s="20" t="n">
        <v>1426382.45</v>
      </c>
      <c r="Q228" s="16" t="n">
        <v>1424384.51</v>
      </c>
      <c r="R228" s="17"/>
      <c r="S228" s="24"/>
      <c r="T228" s="17"/>
      <c r="U228" s="18" t="n">
        <v>42855</v>
      </c>
      <c r="V228" s="10" t="s">
        <v>42</v>
      </c>
      <c r="W228" s="10" t="n">
        <v>2016</v>
      </c>
      <c r="X228" s="19" t="n">
        <v>42855</v>
      </c>
      <c r="Y228" s="10"/>
    </row>
    <row r="229" s="7" customFormat="true" ht="45" hidden="false" customHeight="false" outlineLevel="0" collapsed="false">
      <c r="A229" s="10" t="n">
        <v>2016</v>
      </c>
      <c r="B229" s="10" t="s">
        <v>418</v>
      </c>
      <c r="C229" s="10" t="s">
        <v>526</v>
      </c>
      <c r="D229" s="14" t="s">
        <v>527</v>
      </c>
      <c r="E229" s="10" t="s">
        <v>84</v>
      </c>
      <c r="F229" s="10" t="s">
        <v>36</v>
      </c>
      <c r="G229" s="10" t="s">
        <v>37</v>
      </c>
      <c r="H229" s="10" t="s">
        <v>38</v>
      </c>
      <c r="I229" s="10" t="s">
        <v>38</v>
      </c>
      <c r="J229" s="10" t="s">
        <v>38</v>
      </c>
      <c r="K229" s="10" t="s">
        <v>528</v>
      </c>
      <c r="L229" s="13" t="n">
        <v>42720</v>
      </c>
      <c r="M229" s="21" t="n">
        <v>42809</v>
      </c>
      <c r="N229" s="14" t="s">
        <v>46</v>
      </c>
      <c r="O229" s="15" t="s">
        <v>41</v>
      </c>
      <c r="P229" s="20" t="n">
        <v>3844929.41</v>
      </c>
      <c r="Q229" s="16" t="n">
        <v>3844314.2</v>
      </c>
      <c r="R229" s="17"/>
      <c r="S229" s="24"/>
      <c r="T229" s="17"/>
      <c r="U229" s="18" t="n">
        <v>42855</v>
      </c>
      <c r="V229" s="10" t="s">
        <v>42</v>
      </c>
      <c r="W229" s="10" t="n">
        <v>2016</v>
      </c>
      <c r="X229" s="19" t="n">
        <v>42855</v>
      </c>
      <c r="Y229" s="10"/>
    </row>
    <row r="230" s="7" customFormat="true" ht="56.25" hidden="false" customHeight="false" outlineLevel="0" collapsed="false">
      <c r="A230" s="10" t="n">
        <v>2016</v>
      </c>
      <c r="B230" s="10" t="s">
        <v>418</v>
      </c>
      <c r="C230" s="10" t="s">
        <v>529</v>
      </c>
      <c r="D230" s="14" t="s">
        <v>530</v>
      </c>
      <c r="E230" s="10" t="s">
        <v>84</v>
      </c>
      <c r="F230" s="10" t="s">
        <v>36</v>
      </c>
      <c r="G230" s="10" t="s">
        <v>37</v>
      </c>
      <c r="H230" s="10" t="s">
        <v>38</v>
      </c>
      <c r="I230" s="10" t="s">
        <v>38</v>
      </c>
      <c r="J230" s="10" t="s">
        <v>38</v>
      </c>
      <c r="K230" s="10" t="s">
        <v>191</v>
      </c>
      <c r="L230" s="13" t="n">
        <v>42723</v>
      </c>
      <c r="M230" s="21" t="n">
        <v>42812</v>
      </c>
      <c r="N230" s="14" t="s">
        <v>40</v>
      </c>
      <c r="O230" s="15" t="s">
        <v>41</v>
      </c>
      <c r="P230" s="20" t="n">
        <v>2248975.09</v>
      </c>
      <c r="Q230" s="16" t="n">
        <v>2161998.17</v>
      </c>
      <c r="R230" s="17"/>
      <c r="S230" s="24"/>
      <c r="T230" s="17"/>
      <c r="U230" s="18" t="n">
        <v>42855</v>
      </c>
      <c r="V230" s="10" t="s">
        <v>42</v>
      </c>
      <c r="W230" s="10" t="n">
        <v>2016</v>
      </c>
      <c r="X230" s="19" t="n">
        <v>42855</v>
      </c>
      <c r="Y230" s="10"/>
    </row>
    <row r="231" s="7" customFormat="true" ht="33.75" hidden="false" customHeight="false" outlineLevel="0" collapsed="false">
      <c r="A231" s="10" t="n">
        <v>2016</v>
      </c>
      <c r="B231" s="10" t="s">
        <v>418</v>
      </c>
      <c r="C231" s="10" t="s">
        <v>531</v>
      </c>
      <c r="D231" s="14" t="s">
        <v>532</v>
      </c>
      <c r="E231" s="10" t="s">
        <v>35</v>
      </c>
      <c r="F231" s="10" t="s">
        <v>36</v>
      </c>
      <c r="G231" s="10" t="s">
        <v>37</v>
      </c>
      <c r="H231" s="10" t="s">
        <v>38</v>
      </c>
      <c r="I231" s="10" t="s">
        <v>38</v>
      </c>
      <c r="J231" s="10" t="s">
        <v>38</v>
      </c>
      <c r="K231" s="10" t="s">
        <v>379</v>
      </c>
      <c r="L231" s="21" t="n">
        <v>42726</v>
      </c>
      <c r="M231" s="21" t="n">
        <v>42794</v>
      </c>
      <c r="N231" s="14" t="s">
        <v>46</v>
      </c>
      <c r="O231" s="15" t="s">
        <v>41</v>
      </c>
      <c r="P231" s="20" t="n">
        <v>1265166.75</v>
      </c>
      <c r="Q231" s="16" t="n">
        <v>1068311.77</v>
      </c>
      <c r="R231" s="17"/>
      <c r="S231" s="24"/>
      <c r="T231" s="17"/>
      <c r="U231" s="18" t="n">
        <v>42855</v>
      </c>
      <c r="V231" s="10" t="s">
        <v>42</v>
      </c>
      <c r="W231" s="10" t="n">
        <v>2016</v>
      </c>
      <c r="X231" s="19" t="n">
        <v>42855</v>
      </c>
      <c r="Y231" s="10"/>
    </row>
    <row r="232" s="7" customFormat="true" ht="45" hidden="false" customHeight="false" outlineLevel="0" collapsed="false">
      <c r="A232" s="10" t="n">
        <v>2016</v>
      </c>
      <c r="B232" s="10" t="s">
        <v>418</v>
      </c>
      <c r="C232" s="10" t="s">
        <v>533</v>
      </c>
      <c r="D232" s="14" t="s">
        <v>534</v>
      </c>
      <c r="E232" s="10" t="s">
        <v>35</v>
      </c>
      <c r="F232" s="10" t="s">
        <v>36</v>
      </c>
      <c r="G232" s="10" t="s">
        <v>37</v>
      </c>
      <c r="H232" s="10" t="s">
        <v>38</v>
      </c>
      <c r="I232" s="10" t="s">
        <v>38</v>
      </c>
      <c r="J232" s="10" t="s">
        <v>38</v>
      </c>
      <c r="K232" s="10" t="s">
        <v>535</v>
      </c>
      <c r="L232" s="21" t="n">
        <v>42726</v>
      </c>
      <c r="M232" s="21" t="n">
        <v>42794</v>
      </c>
      <c r="N232" s="14" t="s">
        <v>40</v>
      </c>
      <c r="O232" s="15" t="s">
        <v>41</v>
      </c>
      <c r="P232" s="20" t="n">
        <v>1947517.75</v>
      </c>
      <c r="Q232" s="20" t="n">
        <v>1424384.51</v>
      </c>
      <c r="R232" s="17"/>
      <c r="S232" s="24"/>
      <c r="T232" s="17"/>
      <c r="U232" s="18" t="n">
        <v>42855</v>
      </c>
      <c r="V232" s="10" t="s">
        <v>42</v>
      </c>
      <c r="W232" s="10" t="n">
        <v>2016</v>
      </c>
      <c r="X232" s="19" t="n">
        <v>42855</v>
      </c>
      <c r="Y232" s="10"/>
    </row>
    <row r="233" s="7" customFormat="true" ht="45" hidden="false" customHeight="false" outlineLevel="0" collapsed="false">
      <c r="A233" s="10" t="n">
        <v>2016</v>
      </c>
      <c r="B233" s="10" t="s">
        <v>418</v>
      </c>
      <c r="C233" s="10" t="s">
        <v>536</v>
      </c>
      <c r="D233" s="14" t="s">
        <v>537</v>
      </c>
      <c r="E233" s="10" t="s">
        <v>84</v>
      </c>
      <c r="F233" s="10" t="s">
        <v>36</v>
      </c>
      <c r="G233" s="10" t="s">
        <v>37</v>
      </c>
      <c r="H233" s="10" t="s">
        <v>38</v>
      </c>
      <c r="I233" s="10" t="s">
        <v>38</v>
      </c>
      <c r="J233" s="10" t="s">
        <v>38</v>
      </c>
      <c r="K233" s="10" t="s">
        <v>538</v>
      </c>
      <c r="L233" s="13" t="n">
        <v>42730</v>
      </c>
      <c r="M233" s="21" t="n">
        <v>42809</v>
      </c>
      <c r="N233" s="14" t="s">
        <v>46</v>
      </c>
      <c r="O233" s="15" t="s">
        <v>41</v>
      </c>
      <c r="P233" s="20" t="n">
        <v>3404028.68</v>
      </c>
      <c r="Q233" s="16" t="n">
        <v>3162650.78</v>
      </c>
      <c r="R233" s="17"/>
      <c r="S233" s="24"/>
      <c r="T233" s="17"/>
      <c r="U233" s="18" t="n">
        <v>42855</v>
      </c>
      <c r="V233" s="10" t="s">
        <v>42</v>
      </c>
      <c r="W233" s="10" t="n">
        <v>2016</v>
      </c>
      <c r="X233" s="19" t="n">
        <v>42855</v>
      </c>
      <c r="Y233" s="10"/>
    </row>
    <row r="234" s="7" customFormat="true" ht="45" hidden="false" customHeight="false" outlineLevel="0" collapsed="false">
      <c r="A234" s="10" t="n">
        <v>2016</v>
      </c>
      <c r="B234" s="10" t="s">
        <v>418</v>
      </c>
      <c r="C234" s="10" t="s">
        <v>539</v>
      </c>
      <c r="D234" s="14" t="s">
        <v>540</v>
      </c>
      <c r="E234" s="10" t="s">
        <v>84</v>
      </c>
      <c r="F234" s="10" t="s">
        <v>36</v>
      </c>
      <c r="G234" s="10" t="s">
        <v>37</v>
      </c>
      <c r="H234" s="10" t="s">
        <v>38</v>
      </c>
      <c r="I234" s="10" t="s">
        <v>38</v>
      </c>
      <c r="J234" s="10" t="s">
        <v>38</v>
      </c>
      <c r="K234" s="10" t="s">
        <v>541</v>
      </c>
      <c r="L234" s="13" t="n">
        <v>42730</v>
      </c>
      <c r="M234" s="21" t="n">
        <v>42809</v>
      </c>
      <c r="N234" s="14" t="s">
        <v>40</v>
      </c>
      <c r="O234" s="15" t="s">
        <v>41</v>
      </c>
      <c r="P234" s="20" t="n">
        <v>4399338.2</v>
      </c>
      <c r="Q234" s="16" t="n">
        <v>4383608.6</v>
      </c>
      <c r="R234" s="17"/>
      <c r="S234" s="24"/>
      <c r="T234" s="17"/>
      <c r="U234" s="18" t="n">
        <v>42855</v>
      </c>
      <c r="V234" s="10" t="s">
        <v>42</v>
      </c>
      <c r="W234" s="10" t="n">
        <v>2016</v>
      </c>
      <c r="X234" s="19" t="n">
        <v>42855</v>
      </c>
      <c r="Y234" s="10"/>
    </row>
    <row r="235" s="7" customFormat="true" ht="45" hidden="false" customHeight="false" outlineLevel="0" collapsed="false">
      <c r="A235" s="10" t="n">
        <v>2016</v>
      </c>
      <c r="B235" s="10" t="s">
        <v>418</v>
      </c>
      <c r="C235" s="10" t="s">
        <v>542</v>
      </c>
      <c r="D235" s="14" t="s">
        <v>543</v>
      </c>
      <c r="E235" s="10" t="s">
        <v>84</v>
      </c>
      <c r="F235" s="10" t="s">
        <v>36</v>
      </c>
      <c r="G235" s="10" t="s">
        <v>37</v>
      </c>
      <c r="H235" s="10" t="s">
        <v>38</v>
      </c>
      <c r="I235" s="10" t="s">
        <v>38</v>
      </c>
      <c r="J235" s="10" t="s">
        <v>38</v>
      </c>
      <c r="K235" s="10" t="s">
        <v>39</v>
      </c>
      <c r="L235" s="13" t="n">
        <v>42730</v>
      </c>
      <c r="M235" s="21" t="n">
        <v>42824</v>
      </c>
      <c r="N235" s="14" t="s">
        <v>46</v>
      </c>
      <c r="O235" s="15" t="s">
        <v>41</v>
      </c>
      <c r="P235" s="20" t="n">
        <v>4995888.58</v>
      </c>
      <c r="Q235" s="16" t="n">
        <v>3596147.71</v>
      </c>
      <c r="R235" s="17"/>
      <c r="S235" s="24"/>
      <c r="T235" s="17"/>
      <c r="U235" s="18" t="n">
        <v>42855</v>
      </c>
      <c r="V235" s="10" t="s">
        <v>42</v>
      </c>
      <c r="W235" s="10" t="n">
        <v>2016</v>
      </c>
      <c r="X235" s="19" t="n">
        <v>42855</v>
      </c>
      <c r="Y235" s="10"/>
    </row>
    <row r="236" s="7" customFormat="true" ht="45" hidden="false" customHeight="false" outlineLevel="0" collapsed="false">
      <c r="A236" s="10" t="n">
        <v>2016</v>
      </c>
      <c r="B236" s="10" t="s">
        <v>418</v>
      </c>
      <c r="C236" s="10" t="s">
        <v>544</v>
      </c>
      <c r="D236" s="14" t="s">
        <v>545</v>
      </c>
      <c r="E236" s="10" t="s">
        <v>84</v>
      </c>
      <c r="F236" s="10" t="s">
        <v>36</v>
      </c>
      <c r="G236" s="10" t="s">
        <v>37</v>
      </c>
      <c r="H236" s="10" t="s">
        <v>38</v>
      </c>
      <c r="I236" s="10" t="s">
        <v>38</v>
      </c>
      <c r="J236" s="10" t="s">
        <v>38</v>
      </c>
      <c r="K236" s="10" t="s">
        <v>546</v>
      </c>
      <c r="L236" s="13" t="n">
        <v>42730</v>
      </c>
      <c r="M236" s="21" t="n">
        <v>42824</v>
      </c>
      <c r="N236" s="14" t="s">
        <v>46</v>
      </c>
      <c r="O236" s="15" t="s">
        <v>41</v>
      </c>
      <c r="P236" s="20" t="n">
        <v>4998521.32</v>
      </c>
      <c r="Q236" s="16" t="n">
        <v>3208709.91</v>
      </c>
      <c r="R236" s="17"/>
      <c r="S236" s="24"/>
      <c r="T236" s="17"/>
      <c r="U236" s="18" t="n">
        <v>42855</v>
      </c>
      <c r="V236" s="10" t="s">
        <v>42</v>
      </c>
      <c r="W236" s="10" t="n">
        <v>2016</v>
      </c>
      <c r="X236" s="19" t="n">
        <v>42855</v>
      </c>
      <c r="Y236" s="10"/>
    </row>
    <row r="237" s="7" customFormat="true" ht="112.5" hidden="false" customHeight="false" outlineLevel="0" collapsed="false">
      <c r="A237" s="10" t="n">
        <v>2017</v>
      </c>
      <c r="B237" s="10" t="s">
        <v>547</v>
      </c>
      <c r="C237" s="26" t="s">
        <v>548</v>
      </c>
      <c r="D237" s="14" t="s">
        <v>549</v>
      </c>
      <c r="E237" s="10" t="s">
        <v>35</v>
      </c>
      <c r="F237" s="10" t="s">
        <v>36</v>
      </c>
      <c r="G237" s="10" t="s">
        <v>37</v>
      </c>
      <c r="H237" s="10" t="s">
        <v>38</v>
      </c>
      <c r="I237" s="10" t="s">
        <v>38</v>
      </c>
      <c r="J237" s="10" t="s">
        <v>38</v>
      </c>
      <c r="K237" s="10" t="s">
        <v>233</v>
      </c>
      <c r="L237" s="21" t="n">
        <v>42737</v>
      </c>
      <c r="M237" s="21" t="n">
        <v>42825</v>
      </c>
      <c r="N237" s="14" t="s">
        <v>46</v>
      </c>
      <c r="O237" s="15" t="s">
        <v>41</v>
      </c>
      <c r="P237" s="20" t="n">
        <v>1492260.06</v>
      </c>
      <c r="Q237" s="16" t="n">
        <v>1488134.49</v>
      </c>
      <c r="R237" s="17"/>
      <c r="S237" s="24"/>
      <c r="T237" s="17"/>
      <c r="U237" s="18" t="n">
        <v>42855</v>
      </c>
      <c r="V237" s="10" t="s">
        <v>42</v>
      </c>
      <c r="W237" s="10" t="n">
        <v>2016</v>
      </c>
      <c r="X237" s="19" t="n">
        <v>42855</v>
      </c>
      <c r="Y237" s="10"/>
    </row>
    <row r="238" s="7" customFormat="true" ht="101.25" hidden="false" customHeight="false" outlineLevel="0" collapsed="false">
      <c r="A238" s="10" t="n">
        <v>2017</v>
      </c>
      <c r="B238" s="10" t="s">
        <v>547</v>
      </c>
      <c r="C238" s="10" t="s">
        <v>550</v>
      </c>
      <c r="D238" s="14" t="s">
        <v>551</v>
      </c>
      <c r="E238" s="10" t="s">
        <v>35</v>
      </c>
      <c r="F238" s="10" t="s">
        <v>36</v>
      </c>
      <c r="G238" s="10" t="s">
        <v>37</v>
      </c>
      <c r="H238" s="10" t="s">
        <v>38</v>
      </c>
      <c r="I238" s="10" t="s">
        <v>38</v>
      </c>
      <c r="J238" s="10" t="s">
        <v>38</v>
      </c>
      <c r="K238" s="10" t="s">
        <v>321</v>
      </c>
      <c r="L238" s="21" t="n">
        <v>42737</v>
      </c>
      <c r="M238" s="21" t="n">
        <v>42825</v>
      </c>
      <c r="N238" s="14" t="s">
        <v>40</v>
      </c>
      <c r="O238" s="15" t="s">
        <v>41</v>
      </c>
      <c r="P238" s="20" t="n">
        <v>1463650.39</v>
      </c>
      <c r="Q238" s="20" t="n">
        <v>439095.11</v>
      </c>
      <c r="R238" s="17"/>
      <c r="S238" s="24"/>
      <c r="T238" s="17"/>
      <c r="U238" s="18" t="n">
        <v>42855</v>
      </c>
      <c r="V238" s="10" t="s">
        <v>42</v>
      </c>
      <c r="W238" s="10" t="n">
        <v>2016</v>
      </c>
      <c r="X238" s="19" t="n">
        <v>42855</v>
      </c>
      <c r="Y238" s="10"/>
    </row>
    <row r="239" s="7" customFormat="true" ht="45" hidden="false" customHeight="false" outlineLevel="0" collapsed="false">
      <c r="A239" s="10" t="n">
        <v>2017</v>
      </c>
      <c r="B239" s="10" t="s">
        <v>547</v>
      </c>
      <c r="C239" s="10" t="s">
        <v>552</v>
      </c>
      <c r="D239" s="14" t="s">
        <v>553</v>
      </c>
      <c r="E239" s="10" t="s">
        <v>35</v>
      </c>
      <c r="F239" s="10" t="s">
        <v>36</v>
      </c>
      <c r="G239" s="10" t="s">
        <v>37</v>
      </c>
      <c r="H239" s="10" t="s">
        <v>38</v>
      </c>
      <c r="I239" s="10" t="s">
        <v>38</v>
      </c>
      <c r="J239" s="10" t="s">
        <v>38</v>
      </c>
      <c r="K239" s="10" t="s">
        <v>538</v>
      </c>
      <c r="L239" s="21" t="n">
        <v>42737</v>
      </c>
      <c r="M239" s="21" t="n">
        <v>42825</v>
      </c>
      <c r="N239" s="14" t="s">
        <v>40</v>
      </c>
      <c r="O239" s="15" t="s">
        <v>41</v>
      </c>
      <c r="P239" s="20" t="n">
        <v>2443158.22</v>
      </c>
      <c r="Q239" s="16" t="n">
        <v>2443158.22</v>
      </c>
      <c r="R239" s="17"/>
      <c r="S239" s="24"/>
      <c r="T239" s="17"/>
      <c r="U239" s="18" t="n">
        <v>42855</v>
      </c>
      <c r="V239" s="10" t="s">
        <v>42</v>
      </c>
      <c r="W239" s="10" t="n">
        <v>2016</v>
      </c>
      <c r="X239" s="19" t="n">
        <v>42855</v>
      </c>
      <c r="Y239" s="10"/>
    </row>
    <row r="240" s="8" customFormat="true" ht="45" hidden="false" customHeight="false" outlineLevel="0" collapsed="false">
      <c r="A240" s="10" t="n">
        <v>2016</v>
      </c>
      <c r="B240" s="10" t="s">
        <v>554</v>
      </c>
      <c r="C240" s="10" t="s">
        <v>555</v>
      </c>
      <c r="D240" s="14" t="s">
        <v>553</v>
      </c>
      <c r="E240" s="10" t="s">
        <v>45</v>
      </c>
      <c r="F240" s="10" t="s">
        <v>36</v>
      </c>
      <c r="G240" s="10" t="s">
        <v>37</v>
      </c>
      <c r="H240" s="10" t="s">
        <v>38</v>
      </c>
      <c r="I240" s="10" t="s">
        <v>38</v>
      </c>
      <c r="J240" s="10" t="s">
        <v>38</v>
      </c>
      <c r="K240" s="10" t="s">
        <v>538</v>
      </c>
      <c r="L240" s="21" t="n">
        <v>42816</v>
      </c>
      <c r="M240" s="21" t="n">
        <v>42825</v>
      </c>
      <c r="N240" s="14" t="s">
        <v>46</v>
      </c>
      <c r="O240" s="15" t="s">
        <v>41</v>
      </c>
      <c r="P240" s="20" t="n">
        <v>867640.59</v>
      </c>
      <c r="Q240" s="20" t="n">
        <v>867640.59</v>
      </c>
      <c r="R240" s="22"/>
      <c r="S240" s="25"/>
      <c r="T240" s="22"/>
      <c r="U240" s="19" t="n">
        <v>43131</v>
      </c>
      <c r="V240" s="10" t="s">
        <v>42</v>
      </c>
      <c r="W240" s="10" t="n">
        <v>2017</v>
      </c>
      <c r="X240" s="19" t="n">
        <v>43131</v>
      </c>
      <c r="Y240" s="10" t="s">
        <v>556</v>
      </c>
    </row>
    <row r="241" s="8" customFormat="true" ht="56.25" hidden="false" customHeight="false" outlineLevel="0" collapsed="false">
      <c r="A241" s="10" t="n">
        <v>2017</v>
      </c>
      <c r="B241" s="10" t="s">
        <v>547</v>
      </c>
      <c r="C241" s="10" t="s">
        <v>557</v>
      </c>
      <c r="D241" s="14" t="s">
        <v>558</v>
      </c>
      <c r="E241" s="10" t="s">
        <v>35</v>
      </c>
      <c r="F241" s="10" t="s">
        <v>36</v>
      </c>
      <c r="G241" s="10" t="s">
        <v>37</v>
      </c>
      <c r="H241" s="10" t="s">
        <v>38</v>
      </c>
      <c r="I241" s="10" t="s">
        <v>38</v>
      </c>
      <c r="J241" s="10" t="s">
        <v>38</v>
      </c>
      <c r="K241" s="10" t="s">
        <v>538</v>
      </c>
      <c r="L241" s="21" t="n">
        <v>42737</v>
      </c>
      <c r="M241" s="21" t="n">
        <v>42825</v>
      </c>
      <c r="N241" s="14" t="s">
        <v>40</v>
      </c>
      <c r="O241" s="15" t="s">
        <v>41</v>
      </c>
      <c r="P241" s="20" t="n">
        <v>832894.85</v>
      </c>
      <c r="Q241" s="20" t="n">
        <v>832894.85</v>
      </c>
      <c r="R241" s="22"/>
      <c r="S241" s="25"/>
      <c r="T241" s="22"/>
      <c r="U241" s="19" t="n">
        <v>42855</v>
      </c>
      <c r="V241" s="10" t="s">
        <v>42</v>
      </c>
      <c r="W241" s="10" t="n">
        <v>2016</v>
      </c>
      <c r="X241" s="19" t="n">
        <v>42855</v>
      </c>
      <c r="Y241" s="10"/>
    </row>
    <row r="242" s="8" customFormat="true" ht="56.25" hidden="false" customHeight="false" outlineLevel="0" collapsed="false">
      <c r="A242" s="10" t="n">
        <v>2016</v>
      </c>
      <c r="B242" s="10" t="s">
        <v>413</v>
      </c>
      <c r="C242" s="10" t="s">
        <v>559</v>
      </c>
      <c r="D242" s="14" t="s">
        <v>558</v>
      </c>
      <c r="E242" s="10" t="s">
        <v>45</v>
      </c>
      <c r="F242" s="10" t="s">
        <v>36</v>
      </c>
      <c r="G242" s="10" t="s">
        <v>37</v>
      </c>
      <c r="H242" s="10" t="s">
        <v>38</v>
      </c>
      <c r="I242" s="10" t="s">
        <v>38</v>
      </c>
      <c r="J242" s="10" t="s">
        <v>38</v>
      </c>
      <c r="K242" s="10" t="s">
        <v>538</v>
      </c>
      <c r="L242" s="21" t="n">
        <v>42781</v>
      </c>
      <c r="M242" s="21" t="n">
        <v>42825</v>
      </c>
      <c r="N242" s="14" t="s">
        <v>46</v>
      </c>
      <c r="O242" s="15" t="s">
        <v>41</v>
      </c>
      <c r="P242" s="20" t="n">
        <v>296215.6</v>
      </c>
      <c r="Q242" s="20" t="n">
        <v>296215.6</v>
      </c>
      <c r="R242" s="22"/>
      <c r="S242" s="25"/>
      <c r="T242" s="22"/>
      <c r="U242" s="19" t="n">
        <v>43131</v>
      </c>
      <c r="V242" s="10" t="s">
        <v>42</v>
      </c>
      <c r="W242" s="10" t="n">
        <v>2017</v>
      </c>
      <c r="X242" s="19" t="n">
        <v>43131</v>
      </c>
      <c r="Y242" s="10" t="s">
        <v>560</v>
      </c>
    </row>
    <row r="243" s="7" customFormat="true" ht="67.5" hidden="false" customHeight="false" outlineLevel="0" collapsed="false">
      <c r="A243" s="10" t="n">
        <v>2017</v>
      </c>
      <c r="B243" s="10" t="s">
        <v>547</v>
      </c>
      <c r="C243" s="10" t="s">
        <v>561</v>
      </c>
      <c r="D243" s="14" t="s">
        <v>562</v>
      </c>
      <c r="E243" s="10" t="s">
        <v>35</v>
      </c>
      <c r="F243" s="10" t="s">
        <v>36</v>
      </c>
      <c r="G243" s="10" t="s">
        <v>37</v>
      </c>
      <c r="H243" s="10" t="s">
        <v>38</v>
      </c>
      <c r="I243" s="10" t="s">
        <v>38</v>
      </c>
      <c r="J243" s="10" t="s">
        <v>38</v>
      </c>
      <c r="K243" s="10" t="s">
        <v>563</v>
      </c>
      <c r="L243" s="21" t="n">
        <v>42737</v>
      </c>
      <c r="M243" s="21" t="n">
        <v>42825</v>
      </c>
      <c r="N243" s="14" t="s">
        <v>40</v>
      </c>
      <c r="O243" s="15" t="s">
        <v>41</v>
      </c>
      <c r="P243" s="20" t="n">
        <v>2372200</v>
      </c>
      <c r="Q243" s="20" t="n">
        <v>1307361.1</v>
      </c>
      <c r="R243" s="17"/>
      <c r="S243" s="24"/>
      <c r="T243" s="17"/>
      <c r="U243" s="18" t="n">
        <v>42855</v>
      </c>
      <c r="V243" s="10" t="s">
        <v>42</v>
      </c>
      <c r="W243" s="10" t="n">
        <v>2016</v>
      </c>
      <c r="X243" s="19" t="n">
        <v>42855</v>
      </c>
      <c r="Y243" s="10"/>
    </row>
    <row r="244" s="7" customFormat="true" ht="45" hidden="false" customHeight="false" outlineLevel="0" collapsed="false">
      <c r="A244" s="10" t="n">
        <v>2017</v>
      </c>
      <c r="B244" s="10" t="s">
        <v>547</v>
      </c>
      <c r="C244" s="10" t="s">
        <v>564</v>
      </c>
      <c r="D244" s="14" t="s">
        <v>565</v>
      </c>
      <c r="E244" s="10" t="s">
        <v>35</v>
      </c>
      <c r="F244" s="10" t="s">
        <v>36</v>
      </c>
      <c r="G244" s="10" t="s">
        <v>37</v>
      </c>
      <c r="H244" s="10" t="s">
        <v>38</v>
      </c>
      <c r="I244" s="10" t="s">
        <v>38</v>
      </c>
      <c r="J244" s="10" t="s">
        <v>38</v>
      </c>
      <c r="K244" s="10" t="s">
        <v>262</v>
      </c>
      <c r="L244" s="21" t="n">
        <v>42737</v>
      </c>
      <c r="M244" s="21" t="n">
        <v>42825</v>
      </c>
      <c r="N244" s="14" t="s">
        <v>46</v>
      </c>
      <c r="O244" s="15" t="s">
        <v>41</v>
      </c>
      <c r="P244" s="20" t="n">
        <v>1939999.23</v>
      </c>
      <c r="Q244" s="16" t="n">
        <v>1270399.31</v>
      </c>
      <c r="R244" s="17"/>
      <c r="S244" s="24"/>
      <c r="T244" s="17"/>
      <c r="U244" s="18" t="n">
        <v>42855</v>
      </c>
      <c r="V244" s="10" t="s">
        <v>42</v>
      </c>
      <c r="W244" s="10" t="n">
        <v>2016</v>
      </c>
      <c r="X244" s="19" t="n">
        <v>42855</v>
      </c>
      <c r="Y244" s="10"/>
    </row>
    <row r="245" s="7" customFormat="true" ht="45" hidden="false" customHeight="false" outlineLevel="0" collapsed="false">
      <c r="A245" s="10" t="n">
        <v>2017</v>
      </c>
      <c r="B245" s="10" t="s">
        <v>547</v>
      </c>
      <c r="C245" s="10" t="s">
        <v>566</v>
      </c>
      <c r="D245" s="14" t="s">
        <v>567</v>
      </c>
      <c r="E245" s="10" t="s">
        <v>35</v>
      </c>
      <c r="F245" s="10" t="s">
        <v>36</v>
      </c>
      <c r="G245" s="10" t="s">
        <v>37</v>
      </c>
      <c r="H245" s="10" t="s">
        <v>38</v>
      </c>
      <c r="I245" s="10" t="s">
        <v>38</v>
      </c>
      <c r="J245" s="10" t="s">
        <v>38</v>
      </c>
      <c r="K245" s="10" t="s">
        <v>568</v>
      </c>
      <c r="L245" s="21" t="n">
        <v>42737</v>
      </c>
      <c r="M245" s="21" t="n">
        <v>42786</v>
      </c>
      <c r="N245" s="14" t="s">
        <v>40</v>
      </c>
      <c r="O245" s="15" t="s">
        <v>41</v>
      </c>
      <c r="P245" s="20" t="n">
        <v>256989.37</v>
      </c>
      <c r="Q245" s="20" t="n">
        <v>255058.82</v>
      </c>
      <c r="R245" s="17"/>
      <c r="S245" s="24"/>
      <c r="T245" s="17"/>
      <c r="U245" s="18" t="n">
        <v>42855</v>
      </c>
      <c r="V245" s="10" t="s">
        <v>42</v>
      </c>
      <c r="W245" s="10" t="n">
        <v>2016</v>
      </c>
      <c r="X245" s="19" t="n">
        <v>42855</v>
      </c>
      <c r="Y245" s="10"/>
    </row>
    <row r="246" s="7" customFormat="true" ht="56.25" hidden="false" customHeight="false" outlineLevel="0" collapsed="false">
      <c r="A246" s="10" t="n">
        <v>2017</v>
      </c>
      <c r="B246" s="10" t="s">
        <v>547</v>
      </c>
      <c r="C246" s="10" t="s">
        <v>569</v>
      </c>
      <c r="D246" s="14" t="s">
        <v>570</v>
      </c>
      <c r="E246" s="10" t="s">
        <v>35</v>
      </c>
      <c r="F246" s="10" t="s">
        <v>36</v>
      </c>
      <c r="G246" s="10" t="s">
        <v>37</v>
      </c>
      <c r="H246" s="10" t="s">
        <v>38</v>
      </c>
      <c r="I246" s="10" t="s">
        <v>38</v>
      </c>
      <c r="J246" s="10" t="s">
        <v>38</v>
      </c>
      <c r="K246" s="10" t="s">
        <v>571</v>
      </c>
      <c r="L246" s="21" t="n">
        <v>42737</v>
      </c>
      <c r="M246" s="21" t="n">
        <v>42766</v>
      </c>
      <c r="N246" s="14" t="s">
        <v>40</v>
      </c>
      <c r="O246" s="15" t="s">
        <v>41</v>
      </c>
      <c r="P246" s="20" t="n">
        <v>71224</v>
      </c>
      <c r="Q246" s="20" t="n">
        <v>0</v>
      </c>
      <c r="R246" s="17"/>
      <c r="S246" s="24"/>
      <c r="T246" s="17"/>
      <c r="U246" s="18" t="n">
        <v>42855</v>
      </c>
      <c r="V246" s="10" t="s">
        <v>42</v>
      </c>
      <c r="W246" s="10" t="n">
        <v>2016</v>
      </c>
      <c r="X246" s="19" t="n">
        <v>42855</v>
      </c>
      <c r="Y246" s="10"/>
    </row>
    <row r="247" s="7" customFormat="true" ht="56.25" hidden="false" customHeight="false" outlineLevel="0" collapsed="false">
      <c r="A247" s="10" t="n">
        <v>2017</v>
      </c>
      <c r="B247" s="10" t="s">
        <v>547</v>
      </c>
      <c r="C247" s="10" t="s">
        <v>572</v>
      </c>
      <c r="D247" s="14" t="s">
        <v>573</v>
      </c>
      <c r="E247" s="10" t="s">
        <v>84</v>
      </c>
      <c r="F247" s="10" t="s">
        <v>36</v>
      </c>
      <c r="G247" s="10" t="s">
        <v>37</v>
      </c>
      <c r="H247" s="10" t="s">
        <v>38</v>
      </c>
      <c r="I247" s="10" t="s">
        <v>38</v>
      </c>
      <c r="J247" s="10" t="s">
        <v>38</v>
      </c>
      <c r="K247" s="10" t="s">
        <v>563</v>
      </c>
      <c r="L247" s="13" t="n">
        <v>42737</v>
      </c>
      <c r="M247" s="13" t="n">
        <v>42825</v>
      </c>
      <c r="N247" s="14" t="s">
        <v>40</v>
      </c>
      <c r="O247" s="15" t="s">
        <v>41</v>
      </c>
      <c r="P247" s="20" t="n">
        <v>2190080</v>
      </c>
      <c r="Q247" s="16" t="n">
        <v>1185814.95</v>
      </c>
      <c r="R247" s="17"/>
      <c r="S247" s="24"/>
      <c r="T247" s="17"/>
      <c r="U247" s="18" t="n">
        <v>42855</v>
      </c>
      <c r="V247" s="10" t="s">
        <v>42</v>
      </c>
      <c r="W247" s="10" t="n">
        <v>2016</v>
      </c>
      <c r="X247" s="19" t="n">
        <v>42855</v>
      </c>
      <c r="Y247" s="10"/>
    </row>
    <row r="248" s="7" customFormat="true" ht="45" hidden="false" customHeight="false" outlineLevel="0" collapsed="false">
      <c r="A248" s="10" t="n">
        <v>2017</v>
      </c>
      <c r="B248" s="10" t="s">
        <v>547</v>
      </c>
      <c r="C248" s="10" t="s">
        <v>574</v>
      </c>
      <c r="D248" s="14" t="s">
        <v>575</v>
      </c>
      <c r="E248" s="10" t="s">
        <v>84</v>
      </c>
      <c r="F248" s="10" t="s">
        <v>36</v>
      </c>
      <c r="G248" s="10" t="s">
        <v>37</v>
      </c>
      <c r="H248" s="10" t="s">
        <v>38</v>
      </c>
      <c r="I248" s="10" t="s">
        <v>38</v>
      </c>
      <c r="J248" s="10" t="s">
        <v>38</v>
      </c>
      <c r="K248" s="10" t="s">
        <v>576</v>
      </c>
      <c r="L248" s="21" t="n">
        <v>42737</v>
      </c>
      <c r="M248" s="21" t="n">
        <v>42825</v>
      </c>
      <c r="N248" s="14" t="s">
        <v>46</v>
      </c>
      <c r="O248" s="15" t="s">
        <v>41</v>
      </c>
      <c r="P248" s="20" t="n">
        <v>9755465.6</v>
      </c>
      <c r="Q248" s="16" t="n">
        <v>7699567.8</v>
      </c>
      <c r="R248" s="17"/>
      <c r="S248" s="24"/>
      <c r="T248" s="17"/>
      <c r="U248" s="18" t="n">
        <v>42855</v>
      </c>
      <c r="V248" s="10" t="s">
        <v>42</v>
      </c>
      <c r="W248" s="10" t="n">
        <v>2016</v>
      </c>
      <c r="X248" s="19" t="n">
        <v>42855</v>
      </c>
      <c r="Y248" s="10"/>
    </row>
    <row r="249" s="7" customFormat="true" ht="33.75" hidden="false" customHeight="false" outlineLevel="0" collapsed="false">
      <c r="A249" s="10" t="n">
        <v>2017</v>
      </c>
      <c r="B249" s="10" t="s">
        <v>413</v>
      </c>
      <c r="C249" s="22"/>
      <c r="D249" s="12" t="s">
        <v>38</v>
      </c>
      <c r="E249" s="12" t="s">
        <v>38</v>
      </c>
      <c r="F249" s="12" t="s">
        <v>38</v>
      </c>
      <c r="G249" s="12" t="s">
        <v>38</v>
      </c>
      <c r="H249" s="12" t="s">
        <v>38</v>
      </c>
      <c r="I249" s="12" t="s">
        <v>38</v>
      </c>
      <c r="J249" s="12" t="s">
        <v>38</v>
      </c>
      <c r="K249" s="12" t="s">
        <v>38</v>
      </c>
      <c r="L249" s="22"/>
      <c r="M249" s="22"/>
      <c r="N249" s="12" t="s">
        <v>38</v>
      </c>
      <c r="O249" s="22"/>
      <c r="P249" s="16"/>
      <c r="Q249" s="16"/>
      <c r="R249" s="17"/>
      <c r="S249" s="24"/>
      <c r="T249" s="17"/>
      <c r="U249" s="18" t="n">
        <v>42855</v>
      </c>
      <c r="V249" s="10" t="s">
        <v>42</v>
      </c>
      <c r="W249" s="10" t="n">
        <v>2017</v>
      </c>
      <c r="X249" s="19" t="n">
        <v>42855</v>
      </c>
      <c r="Y249" s="10" t="s">
        <v>330</v>
      </c>
    </row>
    <row r="250" s="7" customFormat="true" ht="33.75" hidden="false" customHeight="false" outlineLevel="0" collapsed="false">
      <c r="A250" s="10" t="n">
        <v>2017</v>
      </c>
      <c r="B250" s="10" t="s">
        <v>554</v>
      </c>
      <c r="C250" s="22"/>
      <c r="D250" s="12" t="s">
        <v>38</v>
      </c>
      <c r="E250" s="12" t="s">
        <v>38</v>
      </c>
      <c r="F250" s="12" t="s">
        <v>38</v>
      </c>
      <c r="G250" s="12" t="s">
        <v>38</v>
      </c>
      <c r="H250" s="12" t="s">
        <v>38</v>
      </c>
      <c r="I250" s="12" t="s">
        <v>38</v>
      </c>
      <c r="J250" s="12" t="s">
        <v>38</v>
      </c>
      <c r="K250" s="12" t="s">
        <v>38</v>
      </c>
      <c r="L250" s="22"/>
      <c r="M250" s="22"/>
      <c r="N250" s="12" t="s">
        <v>38</v>
      </c>
      <c r="O250" s="22"/>
      <c r="P250" s="16"/>
      <c r="Q250" s="16"/>
      <c r="R250" s="17"/>
      <c r="S250" s="24"/>
      <c r="T250" s="17"/>
      <c r="U250" s="18" t="n">
        <v>42855</v>
      </c>
      <c r="V250" s="10" t="s">
        <v>42</v>
      </c>
      <c r="W250" s="10" t="n">
        <v>2017</v>
      </c>
      <c r="X250" s="19" t="n">
        <v>42855</v>
      </c>
      <c r="Y250" s="10" t="s">
        <v>330</v>
      </c>
    </row>
    <row r="251" s="7" customFormat="true" ht="123.75" hidden="false" customHeight="false" outlineLevel="0" collapsed="false">
      <c r="A251" s="10" t="n">
        <v>2017</v>
      </c>
      <c r="B251" s="10" t="s">
        <v>577</v>
      </c>
      <c r="C251" s="10" t="s">
        <v>578</v>
      </c>
      <c r="D251" s="14" t="s">
        <v>579</v>
      </c>
      <c r="E251" s="10" t="s">
        <v>35</v>
      </c>
      <c r="F251" s="10" t="s">
        <v>36</v>
      </c>
      <c r="G251" s="10" t="s">
        <v>37</v>
      </c>
      <c r="H251" s="10" t="s">
        <v>38</v>
      </c>
      <c r="I251" s="10" t="s">
        <v>38</v>
      </c>
      <c r="J251" s="10" t="s">
        <v>38</v>
      </c>
      <c r="K251" s="10" t="s">
        <v>233</v>
      </c>
      <c r="L251" s="13" t="n">
        <v>42836</v>
      </c>
      <c r="M251" s="13" t="n">
        <v>42880</v>
      </c>
      <c r="N251" s="14" t="s">
        <v>40</v>
      </c>
      <c r="O251" s="15" t="s">
        <v>41</v>
      </c>
      <c r="P251" s="20" t="n">
        <v>2047987.67</v>
      </c>
      <c r="Q251" s="16" t="n">
        <v>1829998.18</v>
      </c>
      <c r="R251" s="17"/>
      <c r="S251" s="24"/>
      <c r="T251" s="17"/>
      <c r="U251" s="18" t="n">
        <v>42855</v>
      </c>
      <c r="V251" s="10" t="s">
        <v>42</v>
      </c>
      <c r="W251" s="10" t="n">
        <v>2017</v>
      </c>
      <c r="X251" s="19" t="n">
        <v>42855</v>
      </c>
      <c r="Y251" s="10"/>
    </row>
    <row r="252" s="7" customFormat="true" ht="33.75" hidden="false" customHeight="false" outlineLevel="0" collapsed="false">
      <c r="A252" s="27" t="n">
        <v>2017</v>
      </c>
      <c r="B252" s="10" t="s">
        <v>580</v>
      </c>
      <c r="C252" s="22"/>
      <c r="D252" s="12" t="s">
        <v>38</v>
      </c>
      <c r="E252" s="12" t="s">
        <v>38</v>
      </c>
      <c r="F252" s="12" t="s">
        <v>38</v>
      </c>
      <c r="G252" s="12" t="s">
        <v>38</v>
      </c>
      <c r="H252" s="12" t="s">
        <v>38</v>
      </c>
      <c r="I252" s="12" t="s">
        <v>38</v>
      </c>
      <c r="J252" s="12" t="s">
        <v>38</v>
      </c>
      <c r="K252" s="12" t="s">
        <v>38</v>
      </c>
      <c r="L252" s="22"/>
      <c r="M252" s="22"/>
      <c r="N252" s="12" t="s">
        <v>38</v>
      </c>
      <c r="O252" s="22"/>
      <c r="P252" s="16"/>
      <c r="Q252" s="16"/>
      <c r="R252" s="17"/>
      <c r="S252" s="24"/>
      <c r="T252" s="17"/>
      <c r="U252" s="18" t="n">
        <v>42886</v>
      </c>
      <c r="V252" s="10" t="s">
        <v>42</v>
      </c>
      <c r="W252" s="27" t="n">
        <v>2017</v>
      </c>
      <c r="X252" s="19" t="n">
        <v>42886</v>
      </c>
      <c r="Y252" s="10" t="s">
        <v>330</v>
      </c>
    </row>
    <row r="253" s="7" customFormat="true" ht="33.75" hidden="false" customHeight="false" outlineLevel="0" collapsed="false">
      <c r="A253" s="27" t="n">
        <v>2017</v>
      </c>
      <c r="B253" s="10" t="s">
        <v>581</v>
      </c>
      <c r="C253" s="22"/>
      <c r="D253" s="12" t="s">
        <v>38</v>
      </c>
      <c r="E253" s="12" t="s">
        <v>38</v>
      </c>
      <c r="F253" s="12" t="s">
        <v>38</v>
      </c>
      <c r="G253" s="12" t="s">
        <v>38</v>
      </c>
      <c r="H253" s="12" t="s">
        <v>38</v>
      </c>
      <c r="I253" s="12" t="s">
        <v>38</v>
      </c>
      <c r="J253" s="12" t="s">
        <v>38</v>
      </c>
      <c r="K253" s="12" t="s">
        <v>38</v>
      </c>
      <c r="L253" s="22"/>
      <c r="M253" s="22"/>
      <c r="N253" s="12" t="s">
        <v>38</v>
      </c>
      <c r="O253" s="22"/>
      <c r="P253" s="16"/>
      <c r="Q253" s="16"/>
      <c r="R253" s="17"/>
      <c r="S253" s="24"/>
      <c r="T253" s="17"/>
      <c r="U253" s="18" t="n">
        <v>42916</v>
      </c>
      <c r="V253" s="10" t="s">
        <v>42</v>
      </c>
      <c r="W253" s="27" t="n">
        <v>2017</v>
      </c>
      <c r="X253" s="19" t="n">
        <v>42916</v>
      </c>
      <c r="Y253" s="10" t="s">
        <v>330</v>
      </c>
    </row>
    <row r="254" s="7" customFormat="true" ht="56.25" hidden="false" customHeight="false" outlineLevel="0" collapsed="false">
      <c r="A254" s="27" t="n">
        <v>2017</v>
      </c>
      <c r="B254" s="10" t="s">
        <v>582</v>
      </c>
      <c r="C254" s="10" t="s">
        <v>583</v>
      </c>
      <c r="D254" s="10" t="s">
        <v>584</v>
      </c>
      <c r="E254" s="10" t="s">
        <v>35</v>
      </c>
      <c r="F254" s="10" t="s">
        <v>36</v>
      </c>
      <c r="G254" s="10" t="s">
        <v>37</v>
      </c>
      <c r="H254" s="10" t="s">
        <v>38</v>
      </c>
      <c r="I254" s="10" t="s">
        <v>38</v>
      </c>
      <c r="J254" s="10" t="s">
        <v>38</v>
      </c>
      <c r="K254" s="28" t="s">
        <v>585</v>
      </c>
      <c r="L254" s="29" t="n">
        <v>42922</v>
      </c>
      <c r="M254" s="14" t="n">
        <v>43286</v>
      </c>
      <c r="N254" s="14" t="s">
        <v>40</v>
      </c>
      <c r="O254" s="15" t="s">
        <v>41</v>
      </c>
      <c r="P254" s="20" t="n">
        <v>11819335.44</v>
      </c>
      <c r="Q254" s="16" t="n">
        <v>1741697.67</v>
      </c>
      <c r="R254" s="17"/>
      <c r="S254" s="24"/>
      <c r="T254" s="17"/>
      <c r="U254" s="30" t="n">
        <v>42947</v>
      </c>
      <c r="V254" s="10" t="s">
        <v>42</v>
      </c>
      <c r="W254" s="27" t="n">
        <v>2017</v>
      </c>
      <c r="X254" s="29" t="n">
        <v>42947</v>
      </c>
      <c r="Y254" s="22"/>
    </row>
    <row r="255" s="7" customFormat="true" ht="45" hidden="false" customHeight="false" outlineLevel="0" collapsed="false">
      <c r="A255" s="27" t="n">
        <v>2017</v>
      </c>
      <c r="B255" s="10" t="s">
        <v>582</v>
      </c>
      <c r="C255" s="10" t="s">
        <v>586</v>
      </c>
      <c r="D255" s="10" t="s">
        <v>587</v>
      </c>
      <c r="E255" s="10" t="s">
        <v>35</v>
      </c>
      <c r="F255" s="10" t="s">
        <v>36</v>
      </c>
      <c r="G255" s="10" t="s">
        <v>37</v>
      </c>
      <c r="H255" s="10" t="s">
        <v>38</v>
      </c>
      <c r="I255" s="10" t="s">
        <v>38</v>
      </c>
      <c r="J255" s="10" t="s">
        <v>38</v>
      </c>
      <c r="K255" s="28" t="s">
        <v>171</v>
      </c>
      <c r="L255" s="29" t="n">
        <v>42922</v>
      </c>
      <c r="M255" s="14" t="n">
        <v>43011</v>
      </c>
      <c r="N255" s="14" t="s">
        <v>40</v>
      </c>
      <c r="O255" s="15" t="s">
        <v>41</v>
      </c>
      <c r="P255" s="20" t="n">
        <v>4480333.45</v>
      </c>
      <c r="Q255" s="16" t="n">
        <v>1344100.03</v>
      </c>
      <c r="R255" s="17"/>
      <c r="S255" s="24"/>
      <c r="T255" s="17"/>
      <c r="U255" s="30" t="n">
        <v>42947</v>
      </c>
      <c r="V255" s="10" t="s">
        <v>42</v>
      </c>
      <c r="W255" s="27" t="n">
        <v>2017</v>
      </c>
      <c r="X255" s="29" t="n">
        <v>42947</v>
      </c>
      <c r="Y255" s="22"/>
    </row>
    <row r="256" s="7" customFormat="true" ht="33.75" hidden="false" customHeight="false" outlineLevel="0" collapsed="false">
      <c r="A256" s="27" t="n">
        <v>2017</v>
      </c>
      <c r="B256" s="10" t="s">
        <v>582</v>
      </c>
      <c r="C256" s="10" t="s">
        <v>588</v>
      </c>
      <c r="D256" s="10" t="s">
        <v>589</v>
      </c>
      <c r="E256" s="10" t="s">
        <v>35</v>
      </c>
      <c r="F256" s="10" t="s">
        <v>36</v>
      </c>
      <c r="G256" s="10" t="s">
        <v>37</v>
      </c>
      <c r="H256" s="10" t="s">
        <v>38</v>
      </c>
      <c r="I256" s="10" t="s">
        <v>38</v>
      </c>
      <c r="J256" s="10" t="s">
        <v>38</v>
      </c>
      <c r="K256" s="28" t="s">
        <v>590</v>
      </c>
      <c r="L256" s="29" t="n">
        <v>42922</v>
      </c>
      <c r="M256" s="14" t="n">
        <v>43011</v>
      </c>
      <c r="N256" s="14" t="s">
        <v>40</v>
      </c>
      <c r="O256" s="15" t="s">
        <v>41</v>
      </c>
      <c r="P256" s="20" t="n">
        <v>4189675.9</v>
      </c>
      <c r="Q256" s="16" t="n">
        <v>1256902.77</v>
      </c>
      <c r="R256" s="17"/>
      <c r="S256" s="24"/>
      <c r="T256" s="17"/>
      <c r="U256" s="30" t="n">
        <v>42947</v>
      </c>
      <c r="V256" s="10" t="s">
        <v>42</v>
      </c>
      <c r="W256" s="27" t="n">
        <v>2017</v>
      </c>
      <c r="X256" s="29" t="n">
        <v>42947</v>
      </c>
      <c r="Y256" s="22"/>
    </row>
    <row r="257" s="7" customFormat="true" ht="56.25" hidden="false" customHeight="false" outlineLevel="0" collapsed="false">
      <c r="A257" s="27" t="n">
        <v>2017</v>
      </c>
      <c r="B257" s="10" t="s">
        <v>582</v>
      </c>
      <c r="C257" s="10" t="s">
        <v>591</v>
      </c>
      <c r="D257" s="10" t="s">
        <v>592</v>
      </c>
      <c r="E257" s="10" t="s">
        <v>35</v>
      </c>
      <c r="F257" s="10" t="s">
        <v>36</v>
      </c>
      <c r="G257" s="10" t="s">
        <v>37</v>
      </c>
      <c r="H257" s="10" t="s">
        <v>38</v>
      </c>
      <c r="I257" s="10" t="s">
        <v>38</v>
      </c>
      <c r="J257" s="10" t="s">
        <v>38</v>
      </c>
      <c r="K257" s="28" t="s">
        <v>593</v>
      </c>
      <c r="L257" s="29" t="n">
        <v>42926</v>
      </c>
      <c r="M257" s="14" t="n">
        <v>42985</v>
      </c>
      <c r="N257" s="14" t="s">
        <v>40</v>
      </c>
      <c r="O257" s="15" t="s">
        <v>41</v>
      </c>
      <c r="P257" s="20" t="n">
        <v>1409903.83</v>
      </c>
      <c r="Q257" s="16" t="n">
        <v>422971.15</v>
      </c>
      <c r="R257" s="17"/>
      <c r="S257" s="24"/>
      <c r="T257" s="17"/>
      <c r="U257" s="30" t="n">
        <v>42947</v>
      </c>
      <c r="V257" s="10" t="s">
        <v>42</v>
      </c>
      <c r="W257" s="27" t="n">
        <v>2017</v>
      </c>
      <c r="X257" s="29" t="n">
        <v>42947</v>
      </c>
      <c r="Y257" s="22"/>
    </row>
    <row r="258" s="7" customFormat="true" ht="67.5" hidden="false" customHeight="false" outlineLevel="0" collapsed="false">
      <c r="A258" s="27" t="n">
        <v>2017</v>
      </c>
      <c r="B258" s="10" t="s">
        <v>582</v>
      </c>
      <c r="C258" s="10" t="s">
        <v>594</v>
      </c>
      <c r="D258" s="10" t="s">
        <v>595</v>
      </c>
      <c r="E258" s="10" t="s">
        <v>35</v>
      </c>
      <c r="F258" s="10" t="s">
        <v>36</v>
      </c>
      <c r="G258" s="10" t="s">
        <v>37</v>
      </c>
      <c r="H258" s="10" t="s">
        <v>38</v>
      </c>
      <c r="I258" s="10" t="s">
        <v>38</v>
      </c>
      <c r="J258" s="10" t="s">
        <v>38</v>
      </c>
      <c r="K258" s="28" t="s">
        <v>593</v>
      </c>
      <c r="L258" s="29" t="n">
        <v>42926</v>
      </c>
      <c r="M258" s="14" t="n">
        <v>42985</v>
      </c>
      <c r="N258" s="14" t="s">
        <v>40</v>
      </c>
      <c r="O258" s="15" t="s">
        <v>41</v>
      </c>
      <c r="P258" s="20" t="n">
        <v>3058651.84</v>
      </c>
      <c r="Q258" s="16" t="n">
        <v>917595.56</v>
      </c>
      <c r="R258" s="17"/>
      <c r="S258" s="24"/>
      <c r="T258" s="17"/>
      <c r="U258" s="30" t="n">
        <v>42947</v>
      </c>
      <c r="V258" s="10" t="s">
        <v>42</v>
      </c>
      <c r="W258" s="27" t="n">
        <v>2017</v>
      </c>
      <c r="X258" s="29" t="n">
        <v>42947</v>
      </c>
      <c r="Y258" s="22"/>
    </row>
    <row r="259" s="7" customFormat="true" ht="168.75" hidden="false" customHeight="false" outlineLevel="0" collapsed="false">
      <c r="A259" s="27" t="n">
        <v>2017</v>
      </c>
      <c r="B259" s="10" t="s">
        <v>582</v>
      </c>
      <c r="C259" s="10" t="s">
        <v>596</v>
      </c>
      <c r="D259" s="10" t="s">
        <v>597</v>
      </c>
      <c r="E259" s="10" t="s">
        <v>35</v>
      </c>
      <c r="F259" s="10" t="s">
        <v>36</v>
      </c>
      <c r="G259" s="10" t="s">
        <v>37</v>
      </c>
      <c r="H259" s="10" t="s">
        <v>38</v>
      </c>
      <c r="I259" s="10" t="s">
        <v>38</v>
      </c>
      <c r="J259" s="10" t="s">
        <v>38</v>
      </c>
      <c r="K259" s="28" t="s">
        <v>598</v>
      </c>
      <c r="L259" s="29" t="n">
        <v>42926</v>
      </c>
      <c r="M259" s="14" t="n">
        <v>43015</v>
      </c>
      <c r="N259" s="14" t="s">
        <v>40</v>
      </c>
      <c r="O259" s="15" t="s">
        <v>41</v>
      </c>
      <c r="P259" s="20" t="n">
        <v>2472041.97</v>
      </c>
      <c r="Q259" s="16" t="n">
        <v>1412143.04</v>
      </c>
      <c r="R259" s="17"/>
      <c r="S259" s="24"/>
      <c r="T259" s="17"/>
      <c r="U259" s="30" t="n">
        <v>42947</v>
      </c>
      <c r="V259" s="10" t="s">
        <v>42</v>
      </c>
      <c r="W259" s="27" t="n">
        <v>2017</v>
      </c>
      <c r="X259" s="29" t="n">
        <v>42947</v>
      </c>
      <c r="Y259" s="22"/>
    </row>
    <row r="260" s="7" customFormat="true" ht="56.25" hidden="false" customHeight="false" outlineLevel="0" collapsed="false">
      <c r="A260" s="27" t="n">
        <v>2017</v>
      </c>
      <c r="B260" s="10" t="s">
        <v>582</v>
      </c>
      <c r="C260" s="10" t="s">
        <v>599</v>
      </c>
      <c r="D260" s="10" t="s">
        <v>600</v>
      </c>
      <c r="E260" s="10" t="s">
        <v>35</v>
      </c>
      <c r="F260" s="10" t="s">
        <v>36</v>
      </c>
      <c r="G260" s="10" t="s">
        <v>37</v>
      </c>
      <c r="H260" s="10" t="s">
        <v>38</v>
      </c>
      <c r="I260" s="10" t="s">
        <v>38</v>
      </c>
      <c r="J260" s="10" t="s">
        <v>38</v>
      </c>
      <c r="K260" s="28" t="s">
        <v>601</v>
      </c>
      <c r="L260" s="29" t="n">
        <v>42926</v>
      </c>
      <c r="M260" s="14" t="n">
        <v>42985</v>
      </c>
      <c r="N260" s="14" t="s">
        <v>40</v>
      </c>
      <c r="O260" s="15" t="s">
        <v>41</v>
      </c>
      <c r="P260" s="20" t="n">
        <v>997278.83</v>
      </c>
      <c r="Q260" s="16" t="n">
        <v>299183.64</v>
      </c>
      <c r="R260" s="17"/>
      <c r="S260" s="24"/>
      <c r="T260" s="17"/>
      <c r="U260" s="30" t="n">
        <v>42947</v>
      </c>
      <c r="V260" s="10" t="s">
        <v>42</v>
      </c>
      <c r="W260" s="27" t="n">
        <v>2017</v>
      </c>
      <c r="X260" s="29" t="n">
        <v>42947</v>
      </c>
      <c r="Y260" s="22"/>
    </row>
    <row r="261" s="7" customFormat="true" ht="45" hidden="false" customHeight="false" outlineLevel="0" collapsed="false">
      <c r="A261" s="27" t="n">
        <v>2017</v>
      </c>
      <c r="B261" s="10" t="s">
        <v>582</v>
      </c>
      <c r="C261" s="10" t="s">
        <v>602</v>
      </c>
      <c r="D261" s="10" t="s">
        <v>603</v>
      </c>
      <c r="E261" s="10" t="s">
        <v>35</v>
      </c>
      <c r="F261" s="10" t="s">
        <v>36</v>
      </c>
      <c r="G261" s="10" t="s">
        <v>37</v>
      </c>
      <c r="H261" s="10" t="s">
        <v>38</v>
      </c>
      <c r="I261" s="10" t="s">
        <v>38</v>
      </c>
      <c r="J261" s="10" t="s">
        <v>38</v>
      </c>
      <c r="K261" s="28" t="s">
        <v>604</v>
      </c>
      <c r="L261" s="29" t="n">
        <v>42926</v>
      </c>
      <c r="M261" s="14" t="n">
        <v>42985</v>
      </c>
      <c r="N261" s="14" t="s">
        <v>40</v>
      </c>
      <c r="O261" s="15" t="s">
        <v>41</v>
      </c>
      <c r="P261" s="20" t="n">
        <v>3059852.89</v>
      </c>
      <c r="Q261" s="16" t="n">
        <v>2955828.93</v>
      </c>
      <c r="R261" s="17"/>
      <c r="S261" s="24"/>
      <c r="T261" s="17"/>
      <c r="U261" s="30" t="n">
        <v>42947</v>
      </c>
      <c r="V261" s="10" t="s">
        <v>42</v>
      </c>
      <c r="W261" s="27" t="n">
        <v>2017</v>
      </c>
      <c r="X261" s="29" t="n">
        <v>42947</v>
      </c>
      <c r="Y261" s="22"/>
    </row>
    <row r="262" s="7" customFormat="true" ht="45" hidden="false" customHeight="false" outlineLevel="0" collapsed="false">
      <c r="A262" s="27" t="n">
        <v>2017</v>
      </c>
      <c r="B262" s="10" t="s">
        <v>605</v>
      </c>
      <c r="C262" s="10" t="s">
        <v>606</v>
      </c>
      <c r="D262" s="10" t="s">
        <v>607</v>
      </c>
      <c r="E262" s="10" t="s">
        <v>35</v>
      </c>
      <c r="F262" s="10" t="s">
        <v>36</v>
      </c>
      <c r="G262" s="10" t="s">
        <v>37</v>
      </c>
      <c r="H262" s="10" t="s">
        <v>38</v>
      </c>
      <c r="I262" s="10" t="s">
        <v>38</v>
      </c>
      <c r="J262" s="10" t="s">
        <v>38</v>
      </c>
      <c r="K262" s="28" t="s">
        <v>608</v>
      </c>
      <c r="L262" s="29" t="n">
        <v>42963</v>
      </c>
      <c r="M262" s="29" t="n">
        <v>43097</v>
      </c>
      <c r="N262" s="14" t="s">
        <v>40</v>
      </c>
      <c r="O262" s="15" t="s">
        <v>41</v>
      </c>
      <c r="P262" s="16" t="n">
        <v>16687434.75</v>
      </c>
      <c r="Q262" s="16" t="n">
        <v>5006230.42</v>
      </c>
      <c r="R262" s="17"/>
      <c r="S262" s="24"/>
      <c r="T262" s="17"/>
      <c r="U262" s="30" t="n">
        <v>42978</v>
      </c>
      <c r="V262" s="10" t="s">
        <v>42</v>
      </c>
      <c r="W262" s="27" t="n">
        <v>2017</v>
      </c>
      <c r="X262" s="29" t="n">
        <v>42978</v>
      </c>
      <c r="Y262" s="22"/>
    </row>
    <row r="263" s="7" customFormat="true" ht="33.75" hidden="false" customHeight="false" outlineLevel="0" collapsed="false">
      <c r="A263" s="27" t="n">
        <v>2017</v>
      </c>
      <c r="B263" s="10" t="s">
        <v>605</v>
      </c>
      <c r="C263" s="10" t="s">
        <v>609</v>
      </c>
      <c r="D263" s="10" t="s">
        <v>610</v>
      </c>
      <c r="E263" s="10" t="s">
        <v>35</v>
      </c>
      <c r="F263" s="10" t="s">
        <v>36</v>
      </c>
      <c r="G263" s="10" t="s">
        <v>37</v>
      </c>
      <c r="H263" s="10" t="s">
        <v>38</v>
      </c>
      <c r="I263" s="10" t="s">
        <v>38</v>
      </c>
      <c r="J263" s="10" t="s">
        <v>38</v>
      </c>
      <c r="K263" s="28" t="s">
        <v>611</v>
      </c>
      <c r="L263" s="29" t="n">
        <v>42964</v>
      </c>
      <c r="M263" s="29" t="n">
        <v>43088</v>
      </c>
      <c r="N263" s="14" t="s">
        <v>40</v>
      </c>
      <c r="O263" s="15" t="s">
        <v>41</v>
      </c>
      <c r="P263" s="16" t="n">
        <v>4144433.44</v>
      </c>
      <c r="Q263" s="16" t="n">
        <v>1243330.03</v>
      </c>
      <c r="R263" s="17"/>
      <c r="S263" s="24"/>
      <c r="T263" s="17"/>
      <c r="U263" s="30" t="n">
        <v>42978</v>
      </c>
      <c r="V263" s="10" t="s">
        <v>42</v>
      </c>
      <c r="W263" s="27" t="n">
        <v>2017</v>
      </c>
      <c r="X263" s="29" t="n">
        <v>42978</v>
      </c>
      <c r="Y263" s="22"/>
    </row>
    <row r="264" s="7" customFormat="true" ht="45" hidden="false" customHeight="false" outlineLevel="0" collapsed="false">
      <c r="A264" s="27" t="n">
        <v>2017</v>
      </c>
      <c r="B264" s="10" t="s">
        <v>605</v>
      </c>
      <c r="C264" s="10" t="s">
        <v>612</v>
      </c>
      <c r="D264" s="10" t="s">
        <v>613</v>
      </c>
      <c r="E264" s="10" t="s">
        <v>35</v>
      </c>
      <c r="F264" s="10" t="s">
        <v>36</v>
      </c>
      <c r="G264" s="10" t="s">
        <v>37</v>
      </c>
      <c r="H264" s="10" t="s">
        <v>38</v>
      </c>
      <c r="I264" s="10" t="s">
        <v>38</v>
      </c>
      <c r="J264" s="10" t="s">
        <v>38</v>
      </c>
      <c r="K264" s="28" t="s">
        <v>614</v>
      </c>
      <c r="L264" s="29" t="n">
        <v>42964</v>
      </c>
      <c r="M264" s="29" t="n">
        <v>43088</v>
      </c>
      <c r="N264" s="14" t="s">
        <v>40</v>
      </c>
      <c r="O264" s="15" t="s">
        <v>41</v>
      </c>
      <c r="P264" s="16" t="n">
        <v>5393461.24</v>
      </c>
      <c r="Q264" s="16" t="n">
        <v>1618038.37</v>
      </c>
      <c r="R264" s="17"/>
      <c r="S264" s="24"/>
      <c r="T264" s="17"/>
      <c r="U264" s="30" t="n">
        <v>42978</v>
      </c>
      <c r="V264" s="10" t="s">
        <v>42</v>
      </c>
      <c r="W264" s="27" t="n">
        <v>2017</v>
      </c>
      <c r="X264" s="29" t="n">
        <v>42978</v>
      </c>
      <c r="Y264" s="22"/>
    </row>
    <row r="265" s="7" customFormat="true" ht="33.75" hidden="false" customHeight="false" outlineLevel="0" collapsed="false">
      <c r="A265" s="27" t="n">
        <v>2017</v>
      </c>
      <c r="B265" s="10" t="s">
        <v>605</v>
      </c>
      <c r="C265" s="10" t="s">
        <v>615</v>
      </c>
      <c r="D265" s="10" t="s">
        <v>616</v>
      </c>
      <c r="E265" s="10" t="s">
        <v>35</v>
      </c>
      <c r="F265" s="10" t="s">
        <v>36</v>
      </c>
      <c r="G265" s="10" t="s">
        <v>37</v>
      </c>
      <c r="H265" s="10" t="s">
        <v>38</v>
      </c>
      <c r="I265" s="10" t="s">
        <v>38</v>
      </c>
      <c r="J265" s="10" t="s">
        <v>38</v>
      </c>
      <c r="K265" s="28" t="s">
        <v>617</v>
      </c>
      <c r="L265" s="29" t="n">
        <v>42964</v>
      </c>
      <c r="M265" s="29" t="n">
        <v>43088</v>
      </c>
      <c r="N265" s="14" t="s">
        <v>40</v>
      </c>
      <c r="O265" s="15" t="s">
        <v>41</v>
      </c>
      <c r="P265" s="16" t="n">
        <v>6691919.42</v>
      </c>
      <c r="Q265" s="16" t="n">
        <v>2007575.82</v>
      </c>
      <c r="R265" s="17"/>
      <c r="S265" s="24"/>
      <c r="T265" s="17"/>
      <c r="U265" s="30" t="n">
        <v>42978</v>
      </c>
      <c r="V265" s="10" t="s">
        <v>42</v>
      </c>
      <c r="W265" s="27" t="n">
        <v>2017</v>
      </c>
      <c r="X265" s="29" t="n">
        <v>42978</v>
      </c>
      <c r="Y265" s="22"/>
    </row>
    <row r="266" s="7" customFormat="true" ht="67.5" hidden="false" customHeight="false" outlineLevel="0" collapsed="false">
      <c r="A266" s="27" t="n">
        <v>2017</v>
      </c>
      <c r="B266" s="10" t="s">
        <v>605</v>
      </c>
      <c r="C266" s="10" t="s">
        <v>618</v>
      </c>
      <c r="D266" s="10" t="s">
        <v>619</v>
      </c>
      <c r="E266" s="10" t="s">
        <v>35</v>
      </c>
      <c r="F266" s="10" t="s">
        <v>36</v>
      </c>
      <c r="G266" s="10" t="s">
        <v>37</v>
      </c>
      <c r="H266" s="10" t="s">
        <v>38</v>
      </c>
      <c r="I266" s="10" t="s">
        <v>38</v>
      </c>
      <c r="J266" s="10" t="s">
        <v>38</v>
      </c>
      <c r="K266" s="28" t="s">
        <v>186</v>
      </c>
      <c r="L266" s="29" t="n">
        <v>42964</v>
      </c>
      <c r="M266" s="29" t="n">
        <v>43088</v>
      </c>
      <c r="N266" s="14" t="s">
        <v>40</v>
      </c>
      <c r="O266" s="15" t="s">
        <v>41</v>
      </c>
      <c r="P266" s="16" t="n">
        <v>4649224.91</v>
      </c>
      <c r="Q266" s="16" t="n">
        <v>4449250.28</v>
      </c>
      <c r="R266" s="17"/>
      <c r="S266" s="24"/>
      <c r="T266" s="17"/>
      <c r="U266" s="30" t="n">
        <v>42978</v>
      </c>
      <c r="V266" s="10" t="s">
        <v>42</v>
      </c>
      <c r="W266" s="27" t="n">
        <v>2017</v>
      </c>
      <c r="X266" s="29" t="n">
        <v>42978</v>
      </c>
      <c r="Y266" s="22"/>
    </row>
    <row r="267" s="7" customFormat="true" ht="45" hidden="false" customHeight="false" outlineLevel="0" collapsed="false">
      <c r="A267" s="27" t="n">
        <v>2017</v>
      </c>
      <c r="B267" s="10" t="s">
        <v>605</v>
      </c>
      <c r="C267" s="10" t="s">
        <v>620</v>
      </c>
      <c r="D267" s="10" t="s">
        <v>621</v>
      </c>
      <c r="E267" s="10" t="s">
        <v>35</v>
      </c>
      <c r="F267" s="10" t="s">
        <v>36</v>
      </c>
      <c r="G267" s="10" t="s">
        <v>37</v>
      </c>
      <c r="H267" s="10" t="s">
        <v>38</v>
      </c>
      <c r="I267" s="10" t="s">
        <v>38</v>
      </c>
      <c r="J267" s="10" t="s">
        <v>38</v>
      </c>
      <c r="K267" s="28" t="s">
        <v>622</v>
      </c>
      <c r="L267" s="29" t="n">
        <v>42964</v>
      </c>
      <c r="M267" s="29" t="n">
        <v>43088</v>
      </c>
      <c r="N267" s="14" t="s">
        <v>40</v>
      </c>
      <c r="O267" s="15" t="s">
        <v>41</v>
      </c>
      <c r="P267" s="16" t="n">
        <v>14246190.92</v>
      </c>
      <c r="Q267" s="16" t="n">
        <v>5135446.47</v>
      </c>
      <c r="R267" s="17"/>
      <c r="S267" s="24"/>
      <c r="T267" s="17"/>
      <c r="U267" s="30" t="n">
        <v>42978</v>
      </c>
      <c r="V267" s="10" t="s">
        <v>42</v>
      </c>
      <c r="W267" s="27" t="n">
        <v>2017</v>
      </c>
      <c r="X267" s="29" t="n">
        <v>42978</v>
      </c>
      <c r="Y267" s="22"/>
    </row>
    <row r="268" s="7" customFormat="true" ht="45" hidden="false" customHeight="false" outlineLevel="0" collapsed="false">
      <c r="A268" s="27" t="n">
        <v>2017</v>
      </c>
      <c r="B268" s="10" t="s">
        <v>605</v>
      </c>
      <c r="C268" s="10" t="s">
        <v>623</v>
      </c>
      <c r="D268" s="10" t="s">
        <v>624</v>
      </c>
      <c r="E268" s="10" t="s">
        <v>35</v>
      </c>
      <c r="F268" s="10" t="s">
        <v>36</v>
      </c>
      <c r="G268" s="10" t="s">
        <v>37</v>
      </c>
      <c r="H268" s="10" t="s">
        <v>38</v>
      </c>
      <c r="I268" s="10" t="s">
        <v>38</v>
      </c>
      <c r="J268" s="10" t="s">
        <v>38</v>
      </c>
      <c r="K268" s="28" t="s">
        <v>611</v>
      </c>
      <c r="L268" s="29" t="n">
        <v>42964</v>
      </c>
      <c r="M268" s="29" t="n">
        <v>43088</v>
      </c>
      <c r="N268" s="14" t="s">
        <v>40</v>
      </c>
      <c r="O268" s="15" t="s">
        <v>41</v>
      </c>
      <c r="P268" s="16" t="n">
        <v>3996417.98</v>
      </c>
      <c r="Q268" s="16" t="n">
        <v>1198925.38</v>
      </c>
      <c r="R268" s="17"/>
      <c r="S268" s="24"/>
      <c r="T268" s="17"/>
      <c r="U268" s="30" t="n">
        <v>42978</v>
      </c>
      <c r="V268" s="10" t="s">
        <v>42</v>
      </c>
      <c r="W268" s="27" t="n">
        <v>2017</v>
      </c>
      <c r="X268" s="29" t="n">
        <v>42978</v>
      </c>
      <c r="Y268" s="22"/>
    </row>
    <row r="269" s="7" customFormat="true" ht="56.25" hidden="false" customHeight="false" outlineLevel="0" collapsed="false">
      <c r="A269" s="27" t="n">
        <v>2017</v>
      </c>
      <c r="B269" s="10" t="s">
        <v>605</v>
      </c>
      <c r="C269" s="10" t="s">
        <v>625</v>
      </c>
      <c r="D269" s="10" t="s">
        <v>626</v>
      </c>
      <c r="E269" s="10" t="s">
        <v>35</v>
      </c>
      <c r="F269" s="10" t="s">
        <v>36</v>
      </c>
      <c r="G269" s="10" t="s">
        <v>37</v>
      </c>
      <c r="H269" s="10" t="s">
        <v>38</v>
      </c>
      <c r="I269" s="10" t="s">
        <v>38</v>
      </c>
      <c r="J269" s="10" t="s">
        <v>38</v>
      </c>
      <c r="K269" s="28" t="s">
        <v>627</v>
      </c>
      <c r="L269" s="29" t="n">
        <v>42964</v>
      </c>
      <c r="M269" s="29" t="n">
        <v>43088</v>
      </c>
      <c r="N269" s="14" t="s">
        <v>40</v>
      </c>
      <c r="O269" s="15" t="s">
        <v>41</v>
      </c>
      <c r="P269" s="16" t="n">
        <v>7498011.04</v>
      </c>
      <c r="Q269" s="16" t="n">
        <v>2249403.31</v>
      </c>
      <c r="R269" s="17"/>
      <c r="S269" s="24"/>
      <c r="T269" s="17"/>
      <c r="U269" s="30" t="n">
        <v>42978</v>
      </c>
      <c r="V269" s="10" t="s">
        <v>42</v>
      </c>
      <c r="W269" s="27" t="n">
        <v>2017</v>
      </c>
      <c r="X269" s="29" t="n">
        <v>42978</v>
      </c>
      <c r="Y269" s="22"/>
    </row>
    <row r="270" s="7" customFormat="true" ht="33.75" hidden="false" customHeight="false" outlineLevel="0" collapsed="false">
      <c r="A270" s="27" t="n">
        <v>2017</v>
      </c>
      <c r="B270" s="27" t="s">
        <v>628</v>
      </c>
      <c r="C270" s="27"/>
      <c r="D270" s="12" t="s">
        <v>38</v>
      </c>
      <c r="E270" s="12" t="s">
        <v>38</v>
      </c>
      <c r="F270" s="12" t="s">
        <v>38</v>
      </c>
      <c r="G270" s="12" t="s">
        <v>38</v>
      </c>
      <c r="H270" s="12" t="s">
        <v>38</v>
      </c>
      <c r="I270" s="12" t="s">
        <v>38</v>
      </c>
      <c r="J270" s="12" t="s">
        <v>38</v>
      </c>
      <c r="K270" s="12" t="s">
        <v>38</v>
      </c>
      <c r="L270" s="27"/>
      <c r="M270" s="27"/>
      <c r="N270" s="12" t="s">
        <v>38</v>
      </c>
      <c r="O270" s="27"/>
      <c r="P270" s="20"/>
      <c r="Q270" s="20"/>
      <c r="R270" s="31"/>
      <c r="S270" s="24"/>
      <c r="T270" s="31"/>
      <c r="U270" s="32" t="n">
        <v>43008</v>
      </c>
      <c r="V270" s="10" t="s">
        <v>42</v>
      </c>
      <c r="W270" s="27" t="n">
        <v>2017</v>
      </c>
      <c r="X270" s="33" t="n">
        <v>43008</v>
      </c>
      <c r="Y270" s="10" t="s">
        <v>330</v>
      </c>
    </row>
    <row r="271" s="7" customFormat="true" ht="66.75" hidden="false" customHeight="true" outlineLevel="0" collapsed="false">
      <c r="A271" s="27" t="n">
        <v>2017</v>
      </c>
      <c r="B271" s="27" t="s">
        <v>629</v>
      </c>
      <c r="C271" s="27" t="s">
        <v>630</v>
      </c>
      <c r="D271" s="27" t="s">
        <v>631</v>
      </c>
      <c r="E271" s="27" t="s">
        <v>35</v>
      </c>
      <c r="F271" s="27" t="s">
        <v>36</v>
      </c>
      <c r="G271" s="27" t="s">
        <v>37</v>
      </c>
      <c r="H271" s="27" t="s">
        <v>38</v>
      </c>
      <c r="I271" s="27" t="s">
        <v>38</v>
      </c>
      <c r="J271" s="27" t="s">
        <v>38</v>
      </c>
      <c r="K271" s="27" t="s">
        <v>632</v>
      </c>
      <c r="L271" s="27" t="n">
        <v>43019</v>
      </c>
      <c r="M271" s="27" t="n">
        <v>43040</v>
      </c>
      <c r="N271" s="27" t="s">
        <v>40</v>
      </c>
      <c r="O271" s="15" t="s">
        <v>41</v>
      </c>
      <c r="P271" s="20" t="n">
        <v>544240.62</v>
      </c>
      <c r="Q271" s="20" t="n">
        <v>544240.62</v>
      </c>
      <c r="R271" s="31"/>
      <c r="S271" s="24"/>
      <c r="T271" s="31"/>
      <c r="U271" s="32" t="n">
        <v>43039</v>
      </c>
      <c r="V271" s="27" t="s">
        <v>42</v>
      </c>
      <c r="W271" s="27" t="n">
        <v>2017</v>
      </c>
      <c r="X271" s="33" t="n">
        <v>43039</v>
      </c>
      <c r="Y271" s="27"/>
    </row>
    <row r="272" s="7" customFormat="true" ht="157.5" hidden="false" customHeight="false" outlineLevel="0" collapsed="false">
      <c r="A272" s="27" t="n">
        <v>2017</v>
      </c>
      <c r="B272" s="27" t="s">
        <v>633</v>
      </c>
      <c r="C272" s="27" t="s">
        <v>634</v>
      </c>
      <c r="D272" s="27" t="s">
        <v>635</v>
      </c>
      <c r="E272" s="27" t="s">
        <v>35</v>
      </c>
      <c r="F272" s="27" t="s">
        <v>36</v>
      </c>
      <c r="G272" s="27" t="s">
        <v>37</v>
      </c>
      <c r="H272" s="27" t="s">
        <v>38</v>
      </c>
      <c r="I272" s="27" t="s">
        <v>38</v>
      </c>
      <c r="J272" s="27" t="s">
        <v>38</v>
      </c>
      <c r="K272" s="27" t="s">
        <v>636</v>
      </c>
      <c r="L272" s="27" t="n">
        <v>43042</v>
      </c>
      <c r="M272" s="27" t="n">
        <v>43100</v>
      </c>
      <c r="N272" s="27" t="s">
        <v>40</v>
      </c>
      <c r="O272" s="15" t="s">
        <v>41</v>
      </c>
      <c r="P272" s="20" t="n">
        <v>9423390.95</v>
      </c>
      <c r="Q272" s="20" t="n">
        <v>2827017.28</v>
      </c>
      <c r="R272" s="31"/>
      <c r="S272" s="24"/>
      <c r="T272" s="31"/>
      <c r="U272" s="32" t="n">
        <v>43069</v>
      </c>
      <c r="V272" s="27" t="s">
        <v>42</v>
      </c>
      <c r="W272" s="27" t="n">
        <v>2017</v>
      </c>
      <c r="X272" s="33" t="n">
        <v>43069</v>
      </c>
      <c r="Y272" s="27"/>
    </row>
    <row r="273" s="7" customFormat="true" ht="56.25" hidden="false" customHeight="false" outlineLevel="0" collapsed="false">
      <c r="A273" s="27" t="n">
        <v>2017</v>
      </c>
      <c r="B273" s="27" t="s">
        <v>633</v>
      </c>
      <c r="C273" s="27" t="s">
        <v>637</v>
      </c>
      <c r="D273" s="27" t="s">
        <v>638</v>
      </c>
      <c r="E273" s="27" t="s">
        <v>35</v>
      </c>
      <c r="F273" s="27" t="s">
        <v>36</v>
      </c>
      <c r="G273" s="27" t="s">
        <v>37</v>
      </c>
      <c r="H273" s="27" t="s">
        <v>38</v>
      </c>
      <c r="I273" s="27" t="s">
        <v>38</v>
      </c>
      <c r="J273" s="27" t="s">
        <v>38</v>
      </c>
      <c r="K273" s="27" t="s">
        <v>639</v>
      </c>
      <c r="L273" s="27" t="n">
        <v>43042</v>
      </c>
      <c r="M273" s="27" t="n">
        <v>43100</v>
      </c>
      <c r="N273" s="27" t="s">
        <v>40</v>
      </c>
      <c r="O273" s="15" t="s">
        <v>41</v>
      </c>
      <c r="P273" s="20" t="n">
        <v>4740149.59</v>
      </c>
      <c r="Q273" s="20" t="n">
        <v>1422044.88</v>
      </c>
      <c r="R273" s="31"/>
      <c r="S273" s="24"/>
      <c r="T273" s="31"/>
      <c r="U273" s="32" t="n">
        <v>43069</v>
      </c>
      <c r="V273" s="27" t="s">
        <v>42</v>
      </c>
      <c r="W273" s="27" t="n">
        <v>2017</v>
      </c>
      <c r="X273" s="33" t="n">
        <v>43069</v>
      </c>
      <c r="Y273" s="27"/>
    </row>
    <row r="274" s="7" customFormat="true" ht="56.25" hidden="false" customHeight="false" outlineLevel="0" collapsed="false">
      <c r="A274" s="27" t="n">
        <v>2017</v>
      </c>
      <c r="B274" s="27" t="s">
        <v>633</v>
      </c>
      <c r="C274" s="27" t="s">
        <v>640</v>
      </c>
      <c r="D274" s="27" t="s">
        <v>641</v>
      </c>
      <c r="E274" s="27" t="s">
        <v>35</v>
      </c>
      <c r="F274" s="27" t="s">
        <v>36</v>
      </c>
      <c r="G274" s="27" t="s">
        <v>37</v>
      </c>
      <c r="H274" s="27" t="s">
        <v>38</v>
      </c>
      <c r="I274" s="27" t="s">
        <v>38</v>
      </c>
      <c r="J274" s="27" t="s">
        <v>38</v>
      </c>
      <c r="K274" s="27" t="s">
        <v>642</v>
      </c>
      <c r="L274" s="27" t="n">
        <v>43042</v>
      </c>
      <c r="M274" s="27" t="n">
        <v>43100</v>
      </c>
      <c r="N274" s="27" t="s">
        <v>40</v>
      </c>
      <c r="O274" s="15" t="s">
        <v>41</v>
      </c>
      <c r="P274" s="20" t="n">
        <v>5569998.99</v>
      </c>
      <c r="Q274" s="20" t="n">
        <v>1670999.67</v>
      </c>
      <c r="R274" s="31"/>
      <c r="S274" s="24"/>
      <c r="T274" s="31"/>
      <c r="U274" s="32" t="n">
        <v>43069</v>
      </c>
      <c r="V274" s="27" t="s">
        <v>42</v>
      </c>
      <c r="W274" s="27" t="n">
        <v>2017</v>
      </c>
      <c r="X274" s="33" t="n">
        <v>43069</v>
      </c>
      <c r="Y274" s="27"/>
    </row>
    <row r="275" s="7" customFormat="true" ht="56.25" hidden="false" customHeight="false" outlineLevel="0" collapsed="false">
      <c r="A275" s="27" t="n">
        <v>2017</v>
      </c>
      <c r="B275" s="27" t="s">
        <v>633</v>
      </c>
      <c r="C275" s="27" t="s">
        <v>643</v>
      </c>
      <c r="D275" s="27" t="s">
        <v>644</v>
      </c>
      <c r="E275" s="27" t="s">
        <v>35</v>
      </c>
      <c r="F275" s="27" t="s">
        <v>36</v>
      </c>
      <c r="G275" s="27" t="s">
        <v>37</v>
      </c>
      <c r="H275" s="27" t="s">
        <v>38</v>
      </c>
      <c r="I275" s="27" t="s">
        <v>38</v>
      </c>
      <c r="J275" s="27" t="s">
        <v>38</v>
      </c>
      <c r="K275" s="27" t="s">
        <v>50</v>
      </c>
      <c r="L275" s="27" t="n">
        <v>43042</v>
      </c>
      <c r="M275" s="27" t="n">
        <v>43100</v>
      </c>
      <c r="N275" s="27" t="s">
        <v>40</v>
      </c>
      <c r="O275" s="15" t="s">
        <v>41</v>
      </c>
      <c r="P275" s="20" t="n">
        <v>5078023.31</v>
      </c>
      <c r="Q275" s="20" t="n">
        <v>1523406.99</v>
      </c>
      <c r="R275" s="31"/>
      <c r="S275" s="24"/>
      <c r="T275" s="31"/>
      <c r="U275" s="32" t="n">
        <v>43069</v>
      </c>
      <c r="V275" s="27" t="s">
        <v>42</v>
      </c>
      <c r="W275" s="27" t="n">
        <v>2017</v>
      </c>
      <c r="X275" s="33" t="n">
        <v>43069</v>
      </c>
      <c r="Y275" s="27"/>
    </row>
    <row r="276" s="7" customFormat="true" ht="67.5" hidden="false" customHeight="false" outlineLevel="0" collapsed="false">
      <c r="A276" s="27" t="n">
        <v>2017</v>
      </c>
      <c r="B276" s="27" t="s">
        <v>633</v>
      </c>
      <c r="C276" s="27" t="s">
        <v>645</v>
      </c>
      <c r="D276" s="27" t="s">
        <v>646</v>
      </c>
      <c r="E276" s="27" t="s">
        <v>35</v>
      </c>
      <c r="F276" s="27" t="s">
        <v>36</v>
      </c>
      <c r="G276" s="27" t="s">
        <v>37</v>
      </c>
      <c r="H276" s="27" t="s">
        <v>38</v>
      </c>
      <c r="I276" s="27" t="s">
        <v>38</v>
      </c>
      <c r="J276" s="27" t="s">
        <v>38</v>
      </c>
      <c r="K276" s="27" t="s">
        <v>647</v>
      </c>
      <c r="L276" s="27" t="n">
        <v>43042</v>
      </c>
      <c r="M276" s="27" t="n">
        <v>43100</v>
      </c>
      <c r="N276" s="27" t="s">
        <v>40</v>
      </c>
      <c r="O276" s="15" t="s">
        <v>41</v>
      </c>
      <c r="P276" s="20" t="n">
        <v>4288214.41</v>
      </c>
      <c r="Q276" s="20" t="n">
        <v>1286464.33</v>
      </c>
      <c r="R276" s="31"/>
      <c r="S276" s="24"/>
      <c r="T276" s="31"/>
      <c r="U276" s="32" t="n">
        <v>43069</v>
      </c>
      <c r="V276" s="27" t="s">
        <v>42</v>
      </c>
      <c r="W276" s="27" t="n">
        <v>2017</v>
      </c>
      <c r="X276" s="33" t="n">
        <v>43069</v>
      </c>
      <c r="Y276" s="27"/>
    </row>
    <row r="277" s="7" customFormat="true" ht="90" hidden="false" customHeight="false" outlineLevel="0" collapsed="false">
      <c r="A277" s="27" t="n">
        <v>2017</v>
      </c>
      <c r="B277" s="27" t="s">
        <v>633</v>
      </c>
      <c r="C277" s="27" t="s">
        <v>648</v>
      </c>
      <c r="D277" s="27" t="s">
        <v>649</v>
      </c>
      <c r="E277" s="27" t="s">
        <v>35</v>
      </c>
      <c r="F277" s="27" t="s">
        <v>36</v>
      </c>
      <c r="G277" s="27" t="s">
        <v>37</v>
      </c>
      <c r="H277" s="27" t="s">
        <v>38</v>
      </c>
      <c r="I277" s="27" t="s">
        <v>38</v>
      </c>
      <c r="J277" s="27" t="s">
        <v>38</v>
      </c>
      <c r="K277" s="27" t="s">
        <v>268</v>
      </c>
      <c r="L277" s="27" t="n">
        <v>43042</v>
      </c>
      <c r="M277" s="27" t="n">
        <v>43100</v>
      </c>
      <c r="N277" s="27" t="s">
        <v>40</v>
      </c>
      <c r="O277" s="15" t="s">
        <v>41</v>
      </c>
      <c r="P277" s="20" t="n">
        <v>4950235.52</v>
      </c>
      <c r="Q277" s="20" t="n">
        <v>1485070.65</v>
      </c>
      <c r="R277" s="31"/>
      <c r="S277" s="24"/>
      <c r="T277" s="31"/>
      <c r="U277" s="32" t="n">
        <v>43069</v>
      </c>
      <c r="V277" s="27" t="s">
        <v>42</v>
      </c>
      <c r="W277" s="27" t="n">
        <v>2017</v>
      </c>
      <c r="X277" s="33" t="n">
        <v>43069</v>
      </c>
      <c r="Y277" s="27"/>
    </row>
    <row r="278" s="7" customFormat="true" ht="78.75" hidden="false" customHeight="false" outlineLevel="0" collapsed="false">
      <c r="A278" s="27" t="n">
        <v>2017</v>
      </c>
      <c r="B278" s="27" t="s">
        <v>633</v>
      </c>
      <c r="C278" s="27" t="s">
        <v>650</v>
      </c>
      <c r="D278" s="27" t="s">
        <v>651</v>
      </c>
      <c r="E278" s="27" t="s">
        <v>35</v>
      </c>
      <c r="F278" s="27" t="s">
        <v>36</v>
      </c>
      <c r="G278" s="27" t="s">
        <v>37</v>
      </c>
      <c r="H278" s="27" t="s">
        <v>38</v>
      </c>
      <c r="I278" s="27" t="s">
        <v>38</v>
      </c>
      <c r="J278" s="27" t="s">
        <v>38</v>
      </c>
      <c r="K278" s="27" t="s">
        <v>652</v>
      </c>
      <c r="L278" s="27" t="n">
        <v>43042</v>
      </c>
      <c r="M278" s="27" t="n">
        <v>43100</v>
      </c>
      <c r="N278" s="27" t="s">
        <v>40</v>
      </c>
      <c r="O278" s="15" t="s">
        <v>41</v>
      </c>
      <c r="P278" s="20" t="n">
        <v>4942024.18</v>
      </c>
      <c r="Q278" s="20" t="n">
        <v>1482607.25</v>
      </c>
      <c r="R278" s="31"/>
      <c r="S278" s="24"/>
      <c r="T278" s="31"/>
      <c r="U278" s="32" t="n">
        <v>43069</v>
      </c>
      <c r="V278" s="27" t="s">
        <v>42</v>
      </c>
      <c r="W278" s="27" t="n">
        <v>2017</v>
      </c>
      <c r="X278" s="33" t="n">
        <v>43069</v>
      </c>
      <c r="Y278" s="27"/>
    </row>
    <row r="279" s="7" customFormat="true" ht="45" hidden="false" customHeight="false" outlineLevel="0" collapsed="false">
      <c r="A279" s="27" t="n">
        <v>2017</v>
      </c>
      <c r="B279" s="27" t="s">
        <v>633</v>
      </c>
      <c r="C279" s="27" t="s">
        <v>653</v>
      </c>
      <c r="D279" s="27" t="s">
        <v>654</v>
      </c>
      <c r="E279" s="27" t="s">
        <v>35</v>
      </c>
      <c r="F279" s="27" t="s">
        <v>36</v>
      </c>
      <c r="G279" s="27" t="s">
        <v>37</v>
      </c>
      <c r="H279" s="27" t="s">
        <v>38</v>
      </c>
      <c r="I279" s="27" t="s">
        <v>38</v>
      </c>
      <c r="J279" s="27" t="s">
        <v>38</v>
      </c>
      <c r="K279" s="27" t="s">
        <v>655</v>
      </c>
      <c r="L279" s="27" t="n">
        <v>43045</v>
      </c>
      <c r="M279" s="27" t="n">
        <v>43100</v>
      </c>
      <c r="N279" s="27" t="s">
        <v>40</v>
      </c>
      <c r="O279" s="15" t="s">
        <v>41</v>
      </c>
      <c r="P279" s="20" t="n">
        <v>5270139.96</v>
      </c>
      <c r="Q279" s="20" t="n">
        <v>1581041.98</v>
      </c>
      <c r="R279" s="31"/>
      <c r="S279" s="24"/>
      <c r="T279" s="31"/>
      <c r="U279" s="32" t="n">
        <v>43069</v>
      </c>
      <c r="V279" s="27" t="s">
        <v>42</v>
      </c>
      <c r="W279" s="27" t="n">
        <v>2017</v>
      </c>
      <c r="X279" s="33" t="n">
        <v>43069</v>
      </c>
      <c r="Y279" s="27"/>
    </row>
    <row r="280" s="7" customFormat="true" ht="67.5" hidden="false" customHeight="false" outlineLevel="0" collapsed="false">
      <c r="A280" s="27" t="n">
        <v>2017</v>
      </c>
      <c r="B280" s="27" t="s">
        <v>633</v>
      </c>
      <c r="C280" s="27" t="s">
        <v>656</v>
      </c>
      <c r="D280" s="27" t="s">
        <v>657</v>
      </c>
      <c r="E280" s="27" t="s">
        <v>35</v>
      </c>
      <c r="F280" s="27" t="s">
        <v>36</v>
      </c>
      <c r="G280" s="27" t="s">
        <v>37</v>
      </c>
      <c r="H280" s="27" t="s">
        <v>38</v>
      </c>
      <c r="I280" s="27" t="s">
        <v>38</v>
      </c>
      <c r="J280" s="27" t="s">
        <v>38</v>
      </c>
      <c r="K280" s="27" t="s">
        <v>658</v>
      </c>
      <c r="L280" s="27" t="n">
        <v>43045</v>
      </c>
      <c r="M280" s="27" t="n">
        <v>43100</v>
      </c>
      <c r="N280" s="27" t="s">
        <v>40</v>
      </c>
      <c r="O280" s="15" t="s">
        <v>41</v>
      </c>
      <c r="P280" s="20" t="n">
        <v>5550640.77</v>
      </c>
      <c r="Q280" s="20" t="n">
        <v>1665192.24</v>
      </c>
      <c r="R280" s="31"/>
      <c r="S280" s="24"/>
      <c r="T280" s="31"/>
      <c r="U280" s="32" t="n">
        <v>43069</v>
      </c>
      <c r="V280" s="27" t="s">
        <v>42</v>
      </c>
      <c r="W280" s="27" t="n">
        <v>2017</v>
      </c>
      <c r="X280" s="33" t="n">
        <v>43069</v>
      </c>
      <c r="Y280" s="27"/>
    </row>
    <row r="281" s="7" customFormat="true" ht="45" hidden="false" customHeight="false" outlineLevel="0" collapsed="false">
      <c r="A281" s="27" t="n">
        <v>2017</v>
      </c>
      <c r="B281" s="27" t="s">
        <v>633</v>
      </c>
      <c r="C281" s="27" t="s">
        <v>659</v>
      </c>
      <c r="D281" s="27" t="s">
        <v>660</v>
      </c>
      <c r="E281" s="27" t="s">
        <v>35</v>
      </c>
      <c r="F281" s="27" t="s">
        <v>36</v>
      </c>
      <c r="G281" s="27" t="s">
        <v>37</v>
      </c>
      <c r="H281" s="27" t="s">
        <v>38</v>
      </c>
      <c r="I281" s="27" t="s">
        <v>38</v>
      </c>
      <c r="J281" s="27" t="s">
        <v>38</v>
      </c>
      <c r="K281" s="27" t="s">
        <v>661</v>
      </c>
      <c r="L281" s="27" t="n">
        <v>43045</v>
      </c>
      <c r="M281" s="27" t="n">
        <v>43100</v>
      </c>
      <c r="N281" s="27" t="s">
        <v>40</v>
      </c>
      <c r="O281" s="15" t="s">
        <v>41</v>
      </c>
      <c r="P281" s="20" t="n">
        <v>4847959.02</v>
      </c>
      <c r="Q281" s="20" t="n">
        <v>1454387.7</v>
      </c>
      <c r="R281" s="31"/>
      <c r="S281" s="24"/>
      <c r="T281" s="31"/>
      <c r="U281" s="32" t="n">
        <v>43069</v>
      </c>
      <c r="V281" s="27" t="s">
        <v>42</v>
      </c>
      <c r="W281" s="27" t="n">
        <v>2017</v>
      </c>
      <c r="X281" s="33" t="n">
        <v>43069</v>
      </c>
      <c r="Y281" s="27"/>
    </row>
    <row r="282" s="7" customFormat="true" ht="78.75" hidden="false" customHeight="false" outlineLevel="0" collapsed="false">
      <c r="A282" s="27" t="n">
        <v>2017</v>
      </c>
      <c r="B282" s="27" t="s">
        <v>633</v>
      </c>
      <c r="C282" s="27" t="s">
        <v>662</v>
      </c>
      <c r="D282" s="27" t="s">
        <v>663</v>
      </c>
      <c r="E282" s="27" t="s">
        <v>35</v>
      </c>
      <c r="F282" s="27" t="s">
        <v>36</v>
      </c>
      <c r="G282" s="27" t="s">
        <v>37</v>
      </c>
      <c r="H282" s="27" t="s">
        <v>38</v>
      </c>
      <c r="I282" s="27" t="s">
        <v>38</v>
      </c>
      <c r="J282" s="27" t="s">
        <v>38</v>
      </c>
      <c r="K282" s="27" t="s">
        <v>541</v>
      </c>
      <c r="L282" s="27" t="n">
        <v>43049</v>
      </c>
      <c r="M282" s="27" t="n">
        <v>43100</v>
      </c>
      <c r="N282" s="27" t="s">
        <v>40</v>
      </c>
      <c r="O282" s="15" t="s">
        <v>41</v>
      </c>
      <c r="P282" s="20" t="n">
        <v>1223510.2</v>
      </c>
      <c r="Q282" s="20" t="n">
        <v>367053.06</v>
      </c>
      <c r="R282" s="31"/>
      <c r="S282" s="24"/>
      <c r="T282" s="31"/>
      <c r="U282" s="32" t="n">
        <v>43069</v>
      </c>
      <c r="V282" s="27" t="s">
        <v>42</v>
      </c>
      <c r="W282" s="27" t="n">
        <v>2017</v>
      </c>
      <c r="X282" s="33" t="n">
        <v>43069</v>
      </c>
      <c r="Y282" s="27"/>
    </row>
    <row r="283" s="7" customFormat="true" ht="67.5" hidden="false" customHeight="false" outlineLevel="0" collapsed="false">
      <c r="A283" s="27" t="n">
        <v>2017</v>
      </c>
      <c r="B283" s="27" t="s">
        <v>633</v>
      </c>
      <c r="C283" s="27" t="s">
        <v>664</v>
      </c>
      <c r="D283" s="27" t="s">
        <v>665</v>
      </c>
      <c r="E283" s="27" t="s">
        <v>35</v>
      </c>
      <c r="F283" s="27" t="s">
        <v>36</v>
      </c>
      <c r="G283" s="27" t="s">
        <v>37</v>
      </c>
      <c r="H283" s="27" t="s">
        <v>38</v>
      </c>
      <c r="I283" s="27" t="s">
        <v>38</v>
      </c>
      <c r="J283" s="27" t="s">
        <v>38</v>
      </c>
      <c r="K283" s="27" t="s">
        <v>666</v>
      </c>
      <c r="L283" s="27" t="n">
        <v>43049</v>
      </c>
      <c r="M283" s="27" t="n">
        <v>43100</v>
      </c>
      <c r="N283" s="27" t="s">
        <v>40</v>
      </c>
      <c r="O283" s="15" t="s">
        <v>41</v>
      </c>
      <c r="P283" s="20" t="n">
        <v>2299758.19</v>
      </c>
      <c r="Q283" s="20" t="n">
        <v>2102995.51</v>
      </c>
      <c r="R283" s="31"/>
      <c r="S283" s="24"/>
      <c r="T283" s="31"/>
      <c r="U283" s="32" t="n">
        <v>43069</v>
      </c>
      <c r="V283" s="27" t="s">
        <v>42</v>
      </c>
      <c r="W283" s="27" t="n">
        <v>2017</v>
      </c>
      <c r="X283" s="33" t="n">
        <v>43069</v>
      </c>
      <c r="Y283" s="27"/>
    </row>
    <row r="284" s="7" customFormat="true" ht="78.75" hidden="false" customHeight="false" outlineLevel="0" collapsed="false">
      <c r="A284" s="27" t="n">
        <v>2017</v>
      </c>
      <c r="B284" s="27" t="s">
        <v>633</v>
      </c>
      <c r="C284" s="27" t="s">
        <v>667</v>
      </c>
      <c r="D284" s="27" t="s">
        <v>668</v>
      </c>
      <c r="E284" s="27" t="s">
        <v>35</v>
      </c>
      <c r="F284" s="27" t="s">
        <v>36</v>
      </c>
      <c r="G284" s="27" t="s">
        <v>37</v>
      </c>
      <c r="H284" s="27" t="s">
        <v>38</v>
      </c>
      <c r="I284" s="27" t="s">
        <v>38</v>
      </c>
      <c r="J284" s="27" t="s">
        <v>38</v>
      </c>
      <c r="K284" s="27" t="s">
        <v>268</v>
      </c>
      <c r="L284" s="27" t="n">
        <v>43049</v>
      </c>
      <c r="M284" s="27" t="n">
        <v>43100</v>
      </c>
      <c r="N284" s="27" t="s">
        <v>40</v>
      </c>
      <c r="O284" s="15" t="s">
        <v>41</v>
      </c>
      <c r="P284" s="20" t="n">
        <v>2097713.23</v>
      </c>
      <c r="Q284" s="20" t="n">
        <v>629313.96</v>
      </c>
      <c r="R284" s="31"/>
      <c r="S284" s="24"/>
      <c r="T284" s="31"/>
      <c r="U284" s="32" t="n">
        <v>43069</v>
      </c>
      <c r="V284" s="27" t="s">
        <v>42</v>
      </c>
      <c r="W284" s="27" t="n">
        <v>2017</v>
      </c>
      <c r="X284" s="33" t="n">
        <v>43069</v>
      </c>
      <c r="Y284" s="27"/>
    </row>
    <row r="285" s="7" customFormat="true" ht="56.25" hidden="false" customHeight="false" outlineLevel="0" collapsed="false">
      <c r="A285" s="27" t="n">
        <v>2017</v>
      </c>
      <c r="B285" s="27" t="s">
        <v>633</v>
      </c>
      <c r="C285" s="27" t="s">
        <v>669</v>
      </c>
      <c r="D285" s="27" t="s">
        <v>670</v>
      </c>
      <c r="E285" s="27" t="s">
        <v>35</v>
      </c>
      <c r="F285" s="27" t="s">
        <v>36</v>
      </c>
      <c r="G285" s="27" t="s">
        <v>37</v>
      </c>
      <c r="H285" s="27" t="s">
        <v>38</v>
      </c>
      <c r="I285" s="27" t="s">
        <v>38</v>
      </c>
      <c r="J285" s="27" t="s">
        <v>38</v>
      </c>
      <c r="K285" s="27" t="s">
        <v>671</v>
      </c>
      <c r="L285" s="27" t="n">
        <v>43049</v>
      </c>
      <c r="M285" s="27" t="n">
        <v>43100</v>
      </c>
      <c r="N285" s="27" t="s">
        <v>40</v>
      </c>
      <c r="O285" s="15" t="s">
        <v>41</v>
      </c>
      <c r="P285" s="20" t="n">
        <v>3053872.47</v>
      </c>
      <c r="Q285" s="20" t="n">
        <v>916161.74</v>
      </c>
      <c r="R285" s="31"/>
      <c r="S285" s="24"/>
      <c r="T285" s="31"/>
      <c r="U285" s="32" t="n">
        <v>43069</v>
      </c>
      <c r="V285" s="27" t="s">
        <v>42</v>
      </c>
      <c r="W285" s="27" t="n">
        <v>2017</v>
      </c>
      <c r="X285" s="33" t="n">
        <v>43069</v>
      </c>
      <c r="Y285" s="27"/>
    </row>
    <row r="286" s="7" customFormat="true" ht="101.25" hidden="false" customHeight="false" outlineLevel="0" collapsed="false">
      <c r="A286" s="27" t="n">
        <v>2017</v>
      </c>
      <c r="B286" s="27" t="s">
        <v>633</v>
      </c>
      <c r="C286" s="27" t="s">
        <v>672</v>
      </c>
      <c r="D286" s="27" t="s">
        <v>673</v>
      </c>
      <c r="E286" s="27" t="s">
        <v>35</v>
      </c>
      <c r="F286" s="27" t="s">
        <v>36</v>
      </c>
      <c r="G286" s="27" t="s">
        <v>37</v>
      </c>
      <c r="H286" s="27" t="s">
        <v>38</v>
      </c>
      <c r="I286" s="27" t="s">
        <v>38</v>
      </c>
      <c r="J286" s="27" t="s">
        <v>38</v>
      </c>
      <c r="K286" s="27" t="s">
        <v>671</v>
      </c>
      <c r="L286" s="27" t="n">
        <v>43049</v>
      </c>
      <c r="M286" s="27" t="n">
        <v>43100</v>
      </c>
      <c r="N286" s="27" t="s">
        <v>40</v>
      </c>
      <c r="O286" s="15" t="s">
        <v>41</v>
      </c>
      <c r="P286" s="20" t="n">
        <v>2574182.96</v>
      </c>
      <c r="Q286" s="20" t="n">
        <v>772254.87</v>
      </c>
      <c r="R286" s="31"/>
      <c r="S286" s="24"/>
      <c r="T286" s="31"/>
      <c r="U286" s="32" t="n">
        <v>43069</v>
      </c>
      <c r="V286" s="27" t="s">
        <v>42</v>
      </c>
      <c r="W286" s="27" t="n">
        <v>2017</v>
      </c>
      <c r="X286" s="33" t="n">
        <v>43069</v>
      </c>
      <c r="Y286" s="27"/>
    </row>
    <row r="287" s="7" customFormat="true" ht="123.75" hidden="false" customHeight="false" outlineLevel="0" collapsed="false">
      <c r="A287" s="27" t="n">
        <v>2017</v>
      </c>
      <c r="B287" s="27" t="s">
        <v>633</v>
      </c>
      <c r="C287" s="27" t="s">
        <v>674</v>
      </c>
      <c r="D287" s="27" t="s">
        <v>675</v>
      </c>
      <c r="E287" s="27" t="s">
        <v>35</v>
      </c>
      <c r="F287" s="27" t="s">
        <v>36</v>
      </c>
      <c r="G287" s="27" t="s">
        <v>37</v>
      </c>
      <c r="H287" s="27" t="s">
        <v>38</v>
      </c>
      <c r="I287" s="27" t="s">
        <v>38</v>
      </c>
      <c r="J287" s="27" t="s">
        <v>38</v>
      </c>
      <c r="K287" s="27" t="s">
        <v>499</v>
      </c>
      <c r="L287" s="27" t="n">
        <v>43049</v>
      </c>
      <c r="M287" s="27" t="n">
        <v>43100</v>
      </c>
      <c r="N287" s="27" t="s">
        <v>40</v>
      </c>
      <c r="O287" s="15" t="s">
        <v>41</v>
      </c>
      <c r="P287" s="20" t="n">
        <v>2614168.15</v>
      </c>
      <c r="Q287" s="20" t="n">
        <v>784250.44</v>
      </c>
      <c r="R287" s="31"/>
      <c r="S287" s="24"/>
      <c r="T287" s="31"/>
      <c r="U287" s="32" t="n">
        <v>43069</v>
      </c>
      <c r="V287" s="27" t="s">
        <v>42</v>
      </c>
      <c r="W287" s="27" t="n">
        <v>2017</v>
      </c>
      <c r="X287" s="33" t="n">
        <v>43069</v>
      </c>
      <c r="Y287" s="27"/>
    </row>
    <row r="288" s="7" customFormat="true" ht="45" hidden="false" customHeight="false" outlineLevel="0" collapsed="false">
      <c r="A288" s="27" t="n">
        <v>2017</v>
      </c>
      <c r="B288" s="27" t="s">
        <v>633</v>
      </c>
      <c r="C288" s="27" t="s">
        <v>676</v>
      </c>
      <c r="D288" s="27" t="s">
        <v>677</v>
      </c>
      <c r="E288" s="27" t="s">
        <v>35</v>
      </c>
      <c r="F288" s="27" t="s">
        <v>36</v>
      </c>
      <c r="G288" s="27" t="s">
        <v>37</v>
      </c>
      <c r="H288" s="27" t="s">
        <v>38</v>
      </c>
      <c r="I288" s="27" t="s">
        <v>38</v>
      </c>
      <c r="J288" s="27" t="s">
        <v>38</v>
      </c>
      <c r="K288" s="27" t="s">
        <v>678</v>
      </c>
      <c r="L288" s="27" t="n">
        <v>43000</v>
      </c>
      <c r="M288" s="27" t="n">
        <v>43174</v>
      </c>
      <c r="N288" s="27" t="s">
        <v>40</v>
      </c>
      <c r="O288" s="15" t="s">
        <v>41</v>
      </c>
      <c r="P288" s="20" t="n">
        <v>14544439.18</v>
      </c>
      <c r="Q288" s="20" t="n">
        <v>4363331.74</v>
      </c>
      <c r="R288" s="31"/>
      <c r="S288" s="24"/>
      <c r="T288" s="31"/>
      <c r="U288" s="32" t="n">
        <v>43069</v>
      </c>
      <c r="V288" s="27" t="s">
        <v>42</v>
      </c>
      <c r="W288" s="27" t="n">
        <v>2017</v>
      </c>
      <c r="X288" s="33" t="n">
        <v>43069</v>
      </c>
      <c r="Y288" s="27"/>
    </row>
    <row r="289" s="7" customFormat="true" ht="78.75" hidden="false" customHeight="false" outlineLevel="0" collapsed="false">
      <c r="A289" s="27" t="n">
        <v>2017</v>
      </c>
      <c r="B289" s="27" t="s">
        <v>633</v>
      </c>
      <c r="C289" s="27" t="s">
        <v>679</v>
      </c>
      <c r="D289" s="27" t="s">
        <v>680</v>
      </c>
      <c r="E289" s="27" t="s">
        <v>35</v>
      </c>
      <c r="F289" s="27" t="s">
        <v>36</v>
      </c>
      <c r="G289" s="27" t="s">
        <v>37</v>
      </c>
      <c r="H289" s="27" t="s">
        <v>38</v>
      </c>
      <c r="I289" s="27" t="s">
        <v>38</v>
      </c>
      <c r="J289" s="27" t="s">
        <v>38</v>
      </c>
      <c r="K289" s="27" t="s">
        <v>681</v>
      </c>
      <c r="L289" s="27" t="n">
        <v>43063</v>
      </c>
      <c r="M289" s="27" t="n">
        <v>43100</v>
      </c>
      <c r="N289" s="27" t="s">
        <v>40</v>
      </c>
      <c r="O289" s="15" t="s">
        <v>41</v>
      </c>
      <c r="P289" s="20" t="n">
        <v>3037638.04</v>
      </c>
      <c r="Q289" s="20" t="n">
        <v>911291.41</v>
      </c>
      <c r="R289" s="31"/>
      <c r="S289" s="24"/>
      <c r="T289" s="31"/>
      <c r="U289" s="32" t="n">
        <v>43069</v>
      </c>
      <c r="V289" s="27" t="s">
        <v>42</v>
      </c>
      <c r="W289" s="27" t="n">
        <v>2017</v>
      </c>
      <c r="X289" s="33" t="n">
        <v>43069</v>
      </c>
      <c r="Y289" s="27"/>
    </row>
    <row r="290" s="7" customFormat="true" ht="157.5" hidden="false" customHeight="false" outlineLevel="0" collapsed="false">
      <c r="A290" s="27" t="n">
        <v>2017</v>
      </c>
      <c r="B290" s="27" t="s">
        <v>633</v>
      </c>
      <c r="C290" s="27" t="s">
        <v>682</v>
      </c>
      <c r="D290" s="27" t="s">
        <v>683</v>
      </c>
      <c r="E290" s="10" t="s">
        <v>84</v>
      </c>
      <c r="F290" s="27" t="s">
        <v>36</v>
      </c>
      <c r="G290" s="27" t="s">
        <v>37</v>
      </c>
      <c r="H290" s="27" t="s">
        <v>38</v>
      </c>
      <c r="I290" s="27" t="s">
        <v>38</v>
      </c>
      <c r="J290" s="27" t="s">
        <v>38</v>
      </c>
      <c r="K290" s="27" t="s">
        <v>58</v>
      </c>
      <c r="L290" s="27" t="n">
        <v>43066</v>
      </c>
      <c r="M290" s="27" t="n">
        <v>43100</v>
      </c>
      <c r="N290" s="27" t="s">
        <v>40</v>
      </c>
      <c r="O290" s="15" t="s">
        <v>41</v>
      </c>
      <c r="P290" s="20" t="n">
        <v>11899803.32</v>
      </c>
      <c r="Q290" s="20" t="n">
        <v>3569940.99</v>
      </c>
      <c r="R290" s="31"/>
      <c r="S290" s="24"/>
      <c r="T290" s="31"/>
      <c r="U290" s="32" t="n">
        <v>43069</v>
      </c>
      <c r="V290" s="27" t="s">
        <v>42</v>
      </c>
      <c r="W290" s="27" t="n">
        <v>2017</v>
      </c>
      <c r="X290" s="33" t="n">
        <v>43069</v>
      </c>
      <c r="Y290" s="27"/>
    </row>
    <row r="291" s="7" customFormat="true" ht="45" hidden="false" customHeight="false" outlineLevel="0" collapsed="false">
      <c r="A291" s="27" t="n">
        <v>2017</v>
      </c>
      <c r="B291" s="27" t="s">
        <v>633</v>
      </c>
      <c r="C291" s="27" t="s">
        <v>684</v>
      </c>
      <c r="D291" s="27" t="s">
        <v>685</v>
      </c>
      <c r="E291" s="10" t="s">
        <v>84</v>
      </c>
      <c r="F291" s="27" t="s">
        <v>36</v>
      </c>
      <c r="G291" s="27" t="s">
        <v>37</v>
      </c>
      <c r="H291" s="27" t="s">
        <v>38</v>
      </c>
      <c r="I291" s="27" t="s">
        <v>38</v>
      </c>
      <c r="J291" s="27" t="s">
        <v>38</v>
      </c>
      <c r="K291" s="27" t="s">
        <v>541</v>
      </c>
      <c r="L291" s="27" t="n">
        <v>43066</v>
      </c>
      <c r="M291" s="27" t="n">
        <v>43155</v>
      </c>
      <c r="N291" s="27" t="s">
        <v>40</v>
      </c>
      <c r="O291" s="15" t="s">
        <v>41</v>
      </c>
      <c r="P291" s="20" t="n">
        <v>2134001.61</v>
      </c>
      <c r="Q291" s="20" t="n">
        <v>640200.47</v>
      </c>
      <c r="R291" s="31"/>
      <c r="S291" s="24"/>
      <c r="T291" s="31"/>
      <c r="U291" s="32" t="n">
        <v>43069</v>
      </c>
      <c r="V291" s="27" t="s">
        <v>42</v>
      </c>
      <c r="W291" s="27" t="n">
        <v>2017</v>
      </c>
      <c r="X291" s="33" t="n">
        <v>43069</v>
      </c>
      <c r="Y291" s="27"/>
    </row>
    <row r="292" s="7" customFormat="true" ht="56.25" hidden="false" customHeight="false" outlineLevel="0" collapsed="false">
      <c r="A292" s="27" t="n">
        <v>2017</v>
      </c>
      <c r="B292" s="27" t="s">
        <v>633</v>
      </c>
      <c r="C292" s="27" t="s">
        <v>686</v>
      </c>
      <c r="D292" s="27" t="s">
        <v>687</v>
      </c>
      <c r="E292" s="10" t="s">
        <v>84</v>
      </c>
      <c r="F292" s="27" t="s">
        <v>36</v>
      </c>
      <c r="G292" s="27" t="s">
        <v>37</v>
      </c>
      <c r="H292" s="27" t="s">
        <v>38</v>
      </c>
      <c r="I292" s="27" t="s">
        <v>38</v>
      </c>
      <c r="J292" s="27" t="s">
        <v>38</v>
      </c>
      <c r="K292" s="27" t="s">
        <v>76</v>
      </c>
      <c r="L292" s="27" t="n">
        <v>43066</v>
      </c>
      <c r="M292" s="27" t="n">
        <v>43155</v>
      </c>
      <c r="N292" s="27" t="s">
        <v>40</v>
      </c>
      <c r="O292" s="15" t="s">
        <v>41</v>
      </c>
      <c r="P292" s="20" t="n">
        <v>3290359.96</v>
      </c>
      <c r="Q292" s="20" t="n">
        <v>987107.99</v>
      </c>
      <c r="R292" s="31"/>
      <c r="S292" s="24"/>
      <c r="T292" s="31"/>
      <c r="U292" s="32" t="n">
        <v>43069</v>
      </c>
      <c r="V292" s="27" t="s">
        <v>42</v>
      </c>
      <c r="W292" s="27" t="n">
        <v>2017</v>
      </c>
      <c r="X292" s="33" t="n">
        <v>43069</v>
      </c>
      <c r="Y292" s="27"/>
    </row>
    <row r="293" s="7" customFormat="true" ht="56.25" hidden="false" customHeight="false" outlineLevel="0" collapsed="false">
      <c r="A293" s="27" t="n">
        <v>2017</v>
      </c>
      <c r="B293" s="27" t="s">
        <v>688</v>
      </c>
      <c r="C293" s="10" t="s">
        <v>689</v>
      </c>
      <c r="D293" s="10" t="s">
        <v>690</v>
      </c>
      <c r="E293" s="10" t="s">
        <v>84</v>
      </c>
      <c r="F293" s="27" t="s">
        <v>36</v>
      </c>
      <c r="G293" s="27" t="s">
        <v>37</v>
      </c>
      <c r="H293" s="27" t="s">
        <v>38</v>
      </c>
      <c r="I293" s="27" t="s">
        <v>38</v>
      </c>
      <c r="J293" s="27" t="s">
        <v>38</v>
      </c>
      <c r="K293" s="28" t="s">
        <v>175</v>
      </c>
      <c r="L293" s="14" t="n">
        <v>43084</v>
      </c>
      <c r="M293" s="14" t="n">
        <v>43190</v>
      </c>
      <c r="N293" s="27" t="s">
        <v>40</v>
      </c>
      <c r="O293" s="15" t="s">
        <v>41</v>
      </c>
      <c r="P293" s="16" t="n">
        <v>5490643.5</v>
      </c>
      <c r="Q293" s="16" t="n">
        <v>1647193.05</v>
      </c>
      <c r="R293" s="17"/>
      <c r="S293" s="24"/>
      <c r="T293" s="17"/>
      <c r="U293" s="30" t="n">
        <v>43100</v>
      </c>
      <c r="V293" s="27" t="s">
        <v>42</v>
      </c>
      <c r="W293" s="27" t="n">
        <v>2017</v>
      </c>
      <c r="X293" s="29" t="n">
        <v>43100</v>
      </c>
      <c r="Y293" s="22"/>
    </row>
    <row r="294" s="7" customFormat="true" ht="78.75" hidden="false" customHeight="false" outlineLevel="0" collapsed="false">
      <c r="A294" s="27" t="n">
        <v>2017</v>
      </c>
      <c r="B294" s="27" t="s">
        <v>688</v>
      </c>
      <c r="C294" s="10" t="s">
        <v>691</v>
      </c>
      <c r="D294" s="10" t="s">
        <v>692</v>
      </c>
      <c r="E294" s="10" t="s">
        <v>84</v>
      </c>
      <c r="F294" s="27" t="s">
        <v>36</v>
      </c>
      <c r="G294" s="27" t="s">
        <v>37</v>
      </c>
      <c r="H294" s="27" t="s">
        <v>38</v>
      </c>
      <c r="I294" s="27" t="s">
        <v>38</v>
      </c>
      <c r="J294" s="27" t="s">
        <v>38</v>
      </c>
      <c r="K294" s="28" t="s">
        <v>210</v>
      </c>
      <c r="L294" s="14" t="n">
        <v>43084</v>
      </c>
      <c r="M294" s="14" t="n">
        <v>43190</v>
      </c>
      <c r="N294" s="27" t="s">
        <v>40</v>
      </c>
      <c r="O294" s="15" t="s">
        <v>41</v>
      </c>
      <c r="P294" s="16" t="n">
        <v>5490520.29</v>
      </c>
      <c r="Q294" s="16" t="n">
        <v>1647156.08</v>
      </c>
      <c r="R294" s="17"/>
      <c r="S294" s="24"/>
      <c r="T294" s="17"/>
      <c r="U294" s="30" t="n">
        <v>43100</v>
      </c>
      <c r="V294" s="27" t="s">
        <v>42</v>
      </c>
      <c r="W294" s="27" t="n">
        <v>2017</v>
      </c>
      <c r="X294" s="29" t="n">
        <v>43100</v>
      </c>
      <c r="Y294" s="22"/>
    </row>
    <row r="295" s="7" customFormat="true" ht="33.75" hidden="false" customHeight="false" outlineLevel="0" collapsed="false">
      <c r="A295" s="27" t="n">
        <v>2017</v>
      </c>
      <c r="B295" s="27" t="s">
        <v>688</v>
      </c>
      <c r="C295" s="10" t="s">
        <v>693</v>
      </c>
      <c r="D295" s="10" t="s">
        <v>694</v>
      </c>
      <c r="E295" s="10" t="s">
        <v>84</v>
      </c>
      <c r="F295" s="27" t="s">
        <v>36</v>
      </c>
      <c r="G295" s="27" t="s">
        <v>37</v>
      </c>
      <c r="H295" s="27" t="s">
        <v>38</v>
      </c>
      <c r="I295" s="27" t="s">
        <v>38</v>
      </c>
      <c r="J295" s="27" t="s">
        <v>38</v>
      </c>
      <c r="K295" s="28" t="s">
        <v>695</v>
      </c>
      <c r="L295" s="14" t="n">
        <v>43084</v>
      </c>
      <c r="M295" s="14" t="n">
        <v>43220</v>
      </c>
      <c r="N295" s="27" t="s">
        <v>40</v>
      </c>
      <c r="O295" s="15" t="s">
        <v>41</v>
      </c>
      <c r="P295" s="16" t="n">
        <v>19974575.98</v>
      </c>
      <c r="Q295" s="16" t="n">
        <v>5992372.78</v>
      </c>
      <c r="R295" s="17"/>
      <c r="S295" s="24"/>
      <c r="T295" s="17"/>
      <c r="U295" s="30" t="n">
        <v>43100</v>
      </c>
      <c r="V295" s="27" t="s">
        <v>42</v>
      </c>
      <c r="W295" s="27" t="n">
        <v>2017</v>
      </c>
      <c r="X295" s="29" t="n">
        <v>43100</v>
      </c>
      <c r="Y295" s="22"/>
    </row>
    <row r="296" s="7" customFormat="true" ht="56.25" hidden="false" customHeight="false" outlineLevel="0" collapsed="false">
      <c r="A296" s="27" t="n">
        <v>2017</v>
      </c>
      <c r="B296" s="27" t="s">
        <v>688</v>
      </c>
      <c r="C296" s="10" t="s">
        <v>696</v>
      </c>
      <c r="D296" s="10" t="s">
        <v>697</v>
      </c>
      <c r="E296" s="10" t="s">
        <v>84</v>
      </c>
      <c r="F296" s="27" t="s">
        <v>36</v>
      </c>
      <c r="G296" s="27" t="s">
        <v>37</v>
      </c>
      <c r="H296" s="27" t="s">
        <v>38</v>
      </c>
      <c r="I296" s="27" t="s">
        <v>38</v>
      </c>
      <c r="J296" s="27" t="s">
        <v>38</v>
      </c>
      <c r="K296" s="28" t="s">
        <v>698</v>
      </c>
      <c r="L296" s="14" t="n">
        <v>43084</v>
      </c>
      <c r="M296" s="14" t="n">
        <v>43190</v>
      </c>
      <c r="N296" s="27" t="s">
        <v>40</v>
      </c>
      <c r="O296" s="15" t="s">
        <v>41</v>
      </c>
      <c r="P296" s="16" t="n">
        <v>3491310.89</v>
      </c>
      <c r="Q296" s="16" t="n">
        <v>1047393.25</v>
      </c>
      <c r="R296" s="17"/>
      <c r="S296" s="24"/>
      <c r="T296" s="17"/>
      <c r="U296" s="30" t="n">
        <v>43100</v>
      </c>
      <c r="V296" s="27" t="s">
        <v>42</v>
      </c>
      <c r="W296" s="27" t="n">
        <v>2017</v>
      </c>
      <c r="X296" s="29" t="n">
        <v>43100</v>
      </c>
      <c r="Y296" s="22"/>
    </row>
    <row r="297" s="7" customFormat="true" ht="67.5" hidden="false" customHeight="false" outlineLevel="0" collapsed="false">
      <c r="A297" s="27" t="n">
        <v>2017</v>
      </c>
      <c r="B297" s="27" t="s">
        <v>688</v>
      </c>
      <c r="C297" s="10" t="s">
        <v>699</v>
      </c>
      <c r="D297" s="10" t="s">
        <v>700</v>
      </c>
      <c r="E297" s="10" t="s">
        <v>84</v>
      </c>
      <c r="F297" s="27" t="s">
        <v>36</v>
      </c>
      <c r="G297" s="27" t="s">
        <v>37</v>
      </c>
      <c r="H297" s="27" t="s">
        <v>38</v>
      </c>
      <c r="I297" s="27" t="s">
        <v>38</v>
      </c>
      <c r="J297" s="27" t="s">
        <v>38</v>
      </c>
      <c r="K297" s="28" t="s">
        <v>701</v>
      </c>
      <c r="L297" s="14" t="n">
        <v>43084</v>
      </c>
      <c r="M297" s="14" t="n">
        <v>43220</v>
      </c>
      <c r="N297" s="27" t="s">
        <v>40</v>
      </c>
      <c r="O297" s="15" t="s">
        <v>41</v>
      </c>
      <c r="P297" s="16" t="n">
        <v>3794078.68</v>
      </c>
      <c r="Q297" s="16" t="n">
        <v>1138223.61</v>
      </c>
      <c r="R297" s="17"/>
      <c r="S297" s="24"/>
      <c r="T297" s="17"/>
      <c r="U297" s="30" t="n">
        <v>43100</v>
      </c>
      <c r="V297" s="27" t="s">
        <v>42</v>
      </c>
      <c r="W297" s="27" t="n">
        <v>2017</v>
      </c>
      <c r="X297" s="29" t="n">
        <v>43100</v>
      </c>
      <c r="Y297" s="22"/>
    </row>
    <row r="298" s="7" customFormat="true" ht="33.75" hidden="false" customHeight="false" outlineLevel="0" collapsed="false">
      <c r="A298" s="27" t="n">
        <v>2017</v>
      </c>
      <c r="B298" s="27" t="s">
        <v>688</v>
      </c>
      <c r="C298" s="10" t="s">
        <v>702</v>
      </c>
      <c r="D298" s="10" t="s">
        <v>703</v>
      </c>
      <c r="E298" s="27" t="s">
        <v>35</v>
      </c>
      <c r="F298" s="27" t="s">
        <v>36</v>
      </c>
      <c r="G298" s="27" t="s">
        <v>37</v>
      </c>
      <c r="H298" s="27" t="s">
        <v>38</v>
      </c>
      <c r="I298" s="27" t="s">
        <v>38</v>
      </c>
      <c r="J298" s="27" t="s">
        <v>38</v>
      </c>
      <c r="K298" s="28" t="s">
        <v>704</v>
      </c>
      <c r="L298" s="14" t="n">
        <v>43115</v>
      </c>
      <c r="M298" s="14" t="n">
        <v>43226</v>
      </c>
      <c r="N298" s="27" t="s">
        <v>40</v>
      </c>
      <c r="O298" s="15" t="s">
        <v>41</v>
      </c>
      <c r="P298" s="16" t="n">
        <v>187481617.71</v>
      </c>
      <c r="Q298" s="16" t="n">
        <v>37496323.54</v>
      </c>
      <c r="R298" s="17"/>
      <c r="S298" s="24"/>
      <c r="T298" s="17"/>
      <c r="U298" s="30" t="n">
        <v>43100</v>
      </c>
      <c r="V298" s="27" t="s">
        <v>42</v>
      </c>
      <c r="W298" s="27" t="n">
        <v>2017</v>
      </c>
      <c r="X298" s="29" t="n">
        <v>43100</v>
      </c>
      <c r="Y298" s="22"/>
    </row>
    <row r="299" s="7" customFormat="true" ht="33.75" hidden="false" customHeight="false" outlineLevel="0" collapsed="false">
      <c r="A299" s="27" t="n">
        <v>2017</v>
      </c>
      <c r="B299" s="27" t="s">
        <v>688</v>
      </c>
      <c r="C299" s="10" t="s">
        <v>705</v>
      </c>
      <c r="D299" s="10" t="s">
        <v>706</v>
      </c>
      <c r="E299" s="27" t="s">
        <v>35</v>
      </c>
      <c r="F299" s="27" t="s">
        <v>36</v>
      </c>
      <c r="G299" s="27" t="s">
        <v>37</v>
      </c>
      <c r="H299" s="27" t="s">
        <v>38</v>
      </c>
      <c r="I299" s="27" t="s">
        <v>38</v>
      </c>
      <c r="J299" s="27" t="s">
        <v>38</v>
      </c>
      <c r="K299" s="28" t="s">
        <v>707</v>
      </c>
      <c r="L299" s="14" t="n">
        <v>43115</v>
      </c>
      <c r="M299" s="14" t="n">
        <v>43354</v>
      </c>
      <c r="N299" s="27" t="s">
        <v>40</v>
      </c>
      <c r="O299" s="15" t="s">
        <v>41</v>
      </c>
      <c r="P299" s="16" t="n">
        <v>555195058.92</v>
      </c>
      <c r="Q299" s="16" t="n">
        <v>111039011.78</v>
      </c>
      <c r="R299" s="17"/>
      <c r="S299" s="24"/>
      <c r="T299" s="17"/>
      <c r="U299" s="30" t="n">
        <v>43100</v>
      </c>
      <c r="V299" s="27" t="s">
        <v>42</v>
      </c>
      <c r="W299" s="27" t="n">
        <v>2017</v>
      </c>
      <c r="X299" s="29" t="n">
        <v>43100</v>
      </c>
      <c r="Y299" s="22"/>
    </row>
    <row r="300" s="7" customFormat="true" ht="45" hidden="false" customHeight="false" outlineLevel="0" collapsed="false">
      <c r="A300" s="27" t="n">
        <v>2017</v>
      </c>
      <c r="B300" s="27" t="s">
        <v>688</v>
      </c>
      <c r="C300" s="10" t="s">
        <v>708</v>
      </c>
      <c r="D300" s="10" t="s">
        <v>709</v>
      </c>
      <c r="E300" s="27" t="s">
        <v>35</v>
      </c>
      <c r="F300" s="27" t="s">
        <v>36</v>
      </c>
      <c r="G300" s="27" t="s">
        <v>37</v>
      </c>
      <c r="H300" s="27" t="s">
        <v>38</v>
      </c>
      <c r="I300" s="27" t="s">
        <v>38</v>
      </c>
      <c r="J300" s="27" t="s">
        <v>38</v>
      </c>
      <c r="K300" s="28" t="s">
        <v>710</v>
      </c>
      <c r="L300" s="14" t="n">
        <v>43097</v>
      </c>
      <c r="M300" s="14" t="n">
        <v>43190</v>
      </c>
      <c r="N300" s="27" t="s">
        <v>40</v>
      </c>
      <c r="O300" s="15" t="s">
        <v>41</v>
      </c>
      <c r="P300" s="16" t="n">
        <v>1349538.39</v>
      </c>
      <c r="Q300" s="16" t="n">
        <v>404861.52</v>
      </c>
      <c r="R300" s="17"/>
      <c r="S300" s="24"/>
      <c r="T300" s="17"/>
      <c r="U300" s="30" t="n">
        <v>43100</v>
      </c>
      <c r="V300" s="27" t="s">
        <v>42</v>
      </c>
      <c r="W300" s="27" t="n">
        <v>2017</v>
      </c>
      <c r="X300" s="29" t="n">
        <v>43100</v>
      </c>
      <c r="Y300" s="22"/>
    </row>
    <row r="301" s="7" customFormat="true" ht="45" hidden="false" customHeight="false" outlineLevel="0" collapsed="false">
      <c r="A301" s="27" t="n">
        <v>2017</v>
      </c>
      <c r="B301" s="27" t="s">
        <v>688</v>
      </c>
      <c r="C301" s="10" t="s">
        <v>711</v>
      </c>
      <c r="D301" s="10" t="s">
        <v>712</v>
      </c>
      <c r="E301" s="27" t="s">
        <v>35</v>
      </c>
      <c r="F301" s="27" t="s">
        <v>36</v>
      </c>
      <c r="G301" s="27" t="s">
        <v>37</v>
      </c>
      <c r="H301" s="27" t="s">
        <v>38</v>
      </c>
      <c r="I301" s="27" t="s">
        <v>38</v>
      </c>
      <c r="J301" s="27" t="s">
        <v>38</v>
      </c>
      <c r="K301" s="28" t="s">
        <v>681</v>
      </c>
      <c r="L301" s="14" t="n">
        <v>43097</v>
      </c>
      <c r="M301" s="14" t="n">
        <v>43190</v>
      </c>
      <c r="N301" s="27" t="s">
        <v>40</v>
      </c>
      <c r="O301" s="15" t="s">
        <v>41</v>
      </c>
      <c r="P301" s="16" t="n">
        <v>3000310.22</v>
      </c>
      <c r="Q301" s="16" t="n">
        <v>900093.07</v>
      </c>
      <c r="R301" s="17"/>
      <c r="S301" s="24"/>
      <c r="T301" s="17"/>
      <c r="U301" s="30" t="n">
        <v>43100</v>
      </c>
      <c r="V301" s="27" t="s">
        <v>42</v>
      </c>
      <c r="W301" s="27" t="n">
        <v>2017</v>
      </c>
      <c r="X301" s="29" t="n">
        <v>43100</v>
      </c>
      <c r="Y301" s="22"/>
    </row>
    <row r="302" s="7" customFormat="true" ht="45" hidden="false" customHeight="false" outlineLevel="0" collapsed="false">
      <c r="A302" s="27" t="n">
        <v>2017</v>
      </c>
      <c r="B302" s="27" t="s">
        <v>688</v>
      </c>
      <c r="C302" s="10" t="s">
        <v>713</v>
      </c>
      <c r="D302" s="10" t="s">
        <v>714</v>
      </c>
      <c r="E302" s="27" t="s">
        <v>35</v>
      </c>
      <c r="F302" s="27" t="s">
        <v>36</v>
      </c>
      <c r="G302" s="27" t="s">
        <v>37</v>
      </c>
      <c r="H302" s="27" t="s">
        <v>38</v>
      </c>
      <c r="I302" s="27" t="s">
        <v>38</v>
      </c>
      <c r="J302" s="27" t="s">
        <v>38</v>
      </c>
      <c r="K302" s="28" t="s">
        <v>715</v>
      </c>
      <c r="L302" s="14" t="n">
        <v>43097</v>
      </c>
      <c r="M302" s="14" t="n">
        <v>43190</v>
      </c>
      <c r="N302" s="27" t="s">
        <v>40</v>
      </c>
      <c r="O302" s="15" t="s">
        <v>41</v>
      </c>
      <c r="P302" s="16" t="n">
        <v>984832.03</v>
      </c>
      <c r="Q302" s="16" t="n">
        <v>295449.61</v>
      </c>
      <c r="R302" s="17"/>
      <c r="S302" s="24"/>
      <c r="T302" s="17"/>
      <c r="U302" s="30" t="n">
        <v>43100</v>
      </c>
      <c r="V302" s="27" t="s">
        <v>42</v>
      </c>
      <c r="W302" s="27" t="n">
        <v>2017</v>
      </c>
      <c r="X302" s="29" t="n">
        <v>43100</v>
      </c>
      <c r="Y302" s="22"/>
    </row>
    <row r="303" s="7" customFormat="true" ht="45" hidden="false" customHeight="false" outlineLevel="0" collapsed="false">
      <c r="A303" s="27" t="n">
        <v>2017</v>
      </c>
      <c r="B303" s="27" t="s">
        <v>688</v>
      </c>
      <c r="C303" s="10" t="s">
        <v>716</v>
      </c>
      <c r="D303" s="10" t="s">
        <v>717</v>
      </c>
      <c r="E303" s="10" t="s">
        <v>84</v>
      </c>
      <c r="F303" s="27" t="s">
        <v>36</v>
      </c>
      <c r="G303" s="27" t="s">
        <v>37</v>
      </c>
      <c r="H303" s="27" t="s">
        <v>38</v>
      </c>
      <c r="I303" s="27" t="s">
        <v>38</v>
      </c>
      <c r="J303" s="27" t="s">
        <v>38</v>
      </c>
      <c r="K303" s="28" t="s">
        <v>191</v>
      </c>
      <c r="L303" s="14" t="n">
        <v>43097</v>
      </c>
      <c r="M303" s="14" t="n">
        <v>43190</v>
      </c>
      <c r="N303" s="27" t="s">
        <v>40</v>
      </c>
      <c r="O303" s="15" t="s">
        <v>41</v>
      </c>
      <c r="P303" s="16" t="n">
        <v>1898488.85</v>
      </c>
      <c r="Q303" s="16" t="n">
        <v>569546.65</v>
      </c>
      <c r="R303" s="17"/>
      <c r="S303" s="24"/>
      <c r="T303" s="17"/>
      <c r="U303" s="30" t="n">
        <v>43100</v>
      </c>
      <c r="V303" s="27" t="s">
        <v>42</v>
      </c>
      <c r="W303" s="27" t="n">
        <v>2017</v>
      </c>
      <c r="X303" s="29" t="n">
        <v>43100</v>
      </c>
      <c r="Y303" s="22"/>
    </row>
    <row r="304" s="7" customFormat="true" ht="45" hidden="false" customHeight="false" outlineLevel="0" collapsed="false">
      <c r="A304" s="27" t="n">
        <v>2017</v>
      </c>
      <c r="B304" s="27" t="s">
        <v>688</v>
      </c>
      <c r="C304" s="10" t="s">
        <v>718</v>
      </c>
      <c r="D304" s="10" t="s">
        <v>719</v>
      </c>
      <c r="E304" s="10" t="s">
        <v>84</v>
      </c>
      <c r="F304" s="27" t="s">
        <v>36</v>
      </c>
      <c r="G304" s="27" t="s">
        <v>37</v>
      </c>
      <c r="H304" s="27" t="s">
        <v>38</v>
      </c>
      <c r="I304" s="27" t="s">
        <v>38</v>
      </c>
      <c r="J304" s="27" t="s">
        <v>38</v>
      </c>
      <c r="K304" s="28" t="s">
        <v>213</v>
      </c>
      <c r="L304" s="14" t="n">
        <v>43097</v>
      </c>
      <c r="M304" s="14" t="n">
        <v>43190</v>
      </c>
      <c r="N304" s="27" t="s">
        <v>40</v>
      </c>
      <c r="O304" s="15" t="s">
        <v>41</v>
      </c>
      <c r="P304" s="16" t="n">
        <v>1797022.75</v>
      </c>
      <c r="Q304" s="16" t="n">
        <v>539106.83</v>
      </c>
      <c r="R304" s="17"/>
      <c r="S304" s="24"/>
      <c r="T304" s="17"/>
      <c r="U304" s="30" t="n">
        <v>43100</v>
      </c>
      <c r="V304" s="27" t="s">
        <v>42</v>
      </c>
      <c r="W304" s="27" t="n">
        <v>2017</v>
      </c>
      <c r="X304" s="29" t="n">
        <v>43100</v>
      </c>
      <c r="Y304" s="22"/>
    </row>
    <row r="305" s="7" customFormat="true" ht="135" hidden="false" customHeight="false" outlineLevel="0" collapsed="false">
      <c r="A305" s="27" t="n">
        <v>2017</v>
      </c>
      <c r="B305" s="27" t="s">
        <v>688</v>
      </c>
      <c r="C305" s="10" t="s">
        <v>720</v>
      </c>
      <c r="D305" s="10" t="s">
        <v>721</v>
      </c>
      <c r="E305" s="10" t="s">
        <v>84</v>
      </c>
      <c r="F305" s="27" t="s">
        <v>36</v>
      </c>
      <c r="G305" s="27" t="s">
        <v>37</v>
      </c>
      <c r="H305" s="27" t="s">
        <v>38</v>
      </c>
      <c r="I305" s="27" t="s">
        <v>38</v>
      </c>
      <c r="J305" s="27" t="s">
        <v>38</v>
      </c>
      <c r="K305" s="28" t="s">
        <v>254</v>
      </c>
      <c r="L305" s="14" t="n">
        <v>43097</v>
      </c>
      <c r="M305" s="14" t="n">
        <v>43190</v>
      </c>
      <c r="N305" s="27" t="s">
        <v>40</v>
      </c>
      <c r="O305" s="15" t="s">
        <v>41</v>
      </c>
      <c r="P305" s="16" t="n">
        <v>2164813.7</v>
      </c>
      <c r="Q305" s="16" t="n">
        <v>649444.11</v>
      </c>
      <c r="R305" s="17"/>
      <c r="S305" s="24"/>
      <c r="T305" s="17"/>
      <c r="U305" s="30" t="n">
        <v>43100</v>
      </c>
      <c r="V305" s="27" t="s">
        <v>42</v>
      </c>
      <c r="W305" s="27" t="n">
        <v>2017</v>
      </c>
      <c r="X305" s="29" t="n">
        <v>43100</v>
      </c>
      <c r="Y305" s="22"/>
    </row>
    <row r="306" s="7" customFormat="true" ht="45" hidden="false" customHeight="false" outlineLevel="0" collapsed="false">
      <c r="A306" s="27" t="n">
        <v>2017</v>
      </c>
      <c r="B306" s="27" t="s">
        <v>688</v>
      </c>
      <c r="C306" s="10" t="s">
        <v>722</v>
      </c>
      <c r="D306" s="10" t="s">
        <v>723</v>
      </c>
      <c r="E306" s="10" t="s">
        <v>84</v>
      </c>
      <c r="F306" s="27" t="s">
        <v>36</v>
      </c>
      <c r="G306" s="27" t="s">
        <v>37</v>
      </c>
      <c r="H306" s="27" t="s">
        <v>38</v>
      </c>
      <c r="I306" s="27" t="s">
        <v>38</v>
      </c>
      <c r="J306" s="27" t="s">
        <v>38</v>
      </c>
      <c r="K306" s="28" t="s">
        <v>85</v>
      </c>
      <c r="L306" s="14" t="n">
        <v>43097</v>
      </c>
      <c r="M306" s="14" t="n">
        <v>43190</v>
      </c>
      <c r="N306" s="27" t="s">
        <v>40</v>
      </c>
      <c r="O306" s="15" t="s">
        <v>41</v>
      </c>
      <c r="P306" s="16" t="n">
        <v>998177.01</v>
      </c>
      <c r="Q306" s="16" t="n">
        <v>299453.1</v>
      </c>
      <c r="R306" s="17"/>
      <c r="S306" s="24"/>
      <c r="T306" s="17"/>
      <c r="U306" s="30" t="n">
        <v>43100</v>
      </c>
      <c r="V306" s="27" t="s">
        <v>42</v>
      </c>
      <c r="W306" s="27" t="n">
        <v>2017</v>
      </c>
      <c r="X306" s="29" t="n">
        <v>43100</v>
      </c>
      <c r="Y306" s="22"/>
    </row>
  </sheetData>
  <mergeCells count="1">
    <mergeCell ref="A4:Y4"/>
  </mergeCells>
  <dataValidations count="2">
    <dataValidation allowBlank="true" errorStyle="stop" operator="between" showDropDown="false" showErrorMessage="true" showInputMessage="false" sqref="C6" type="list">
      <formula1>hidden1</formula1>
      <formula2>0</formula2>
    </dataValidation>
    <dataValidation allowBlank="true" errorStyle="stop" operator="between" showDropDown="false" showErrorMessage="true" showInputMessage="false" sqref="G6:G159 G162:G163 G165 G167:G248 G251 G254:G269 G271:G306" type="list">
      <formula1>hidden2</formula1>
      <formula2>0</formula2>
    </dataValidation>
  </dataValidations>
  <hyperlinks>
    <hyperlink ref="O6" r:id="rId1" display="http://portal.monterrey.gob.mx/transparencia/Secretarias/Obras_Publicas_contratos.html"/>
    <hyperlink ref="O7" r:id="rId2" display="http://portal.monterrey.gob.mx/transparencia/Secretarias/Obras_Publicas_contratos.html"/>
    <hyperlink ref="O8" r:id="rId3" display="http://portal.monterrey.gob.mx/transparencia/Secretarias/Obras_Publicas_contratos.html"/>
    <hyperlink ref="O9" r:id="rId4" display="http://portal.monterrey.gob.mx/transparencia/Secretarias/Obras_Publicas_contratos.html"/>
    <hyperlink ref="O10" r:id="rId5" display="http://portal.monterrey.gob.mx/transparencia/Secretarias/Obras_Publicas_contratos.html"/>
    <hyperlink ref="O11" r:id="rId6" display="http://portal.monterrey.gob.mx/transparencia/Secretarias/Obras_Publicas_contratos.html"/>
    <hyperlink ref="O12" r:id="rId7" display="http://portal.monterrey.gob.mx/transparencia/Secretarias/Obras_Publicas_contratos.html"/>
    <hyperlink ref="O13" r:id="rId8" display="http://portal.monterrey.gob.mx/transparencia/Secretarias/Obras_Publicas_contratos.html"/>
    <hyperlink ref="O14" r:id="rId9" display="http://portal.monterrey.gob.mx/transparencia/Secretarias/Obras_Publicas_contratos.html"/>
    <hyperlink ref="O15" r:id="rId10" display="http://portal.monterrey.gob.mx/transparencia/Secretarias/Obras_Publicas_contratos.html"/>
    <hyperlink ref="O16" r:id="rId11" display="http://portal.monterrey.gob.mx/transparencia/Secretarias/Obras_Publicas_contratos.html"/>
    <hyperlink ref="O17" r:id="rId12" display="http://portal.monterrey.gob.mx/transparencia/Secretarias/Obras_Publicas_contratos.html"/>
    <hyperlink ref="O18" r:id="rId13" display="http://portal.monterrey.gob.mx/transparencia/Secretarias/Obras_Publicas_contratos.html"/>
    <hyperlink ref="O19" r:id="rId14" display="http://portal.monterrey.gob.mx/transparencia/Secretarias/Obras_Publicas_contratos.html"/>
    <hyperlink ref="O20" r:id="rId15" display="http://portal.monterrey.gob.mx/transparencia/Secretarias/Obras_Publicas_contratos.html"/>
    <hyperlink ref="O21" r:id="rId16" display="http://portal.monterrey.gob.mx/transparencia/Secretarias/Obras_Publicas_contratos.html"/>
    <hyperlink ref="O22" r:id="rId17" display="http://portal.monterrey.gob.mx/transparencia/Secretarias/Obras_Publicas_contratos.html"/>
    <hyperlink ref="O23" r:id="rId18" display="http://portal.monterrey.gob.mx/transparencia/Secretarias/Obras_Publicas_contratos.html"/>
    <hyperlink ref="O24" r:id="rId19" display="http://portal.monterrey.gob.mx/transparencia/Secretarias/Obras_Publicas_contratos.html"/>
    <hyperlink ref="O25" r:id="rId20" display="http://portal.monterrey.gob.mx/transparencia/Secretarias/Obras_Publicas_contratos.html"/>
    <hyperlink ref="O26" r:id="rId21" display="http://portal.monterrey.gob.mx/transparencia/Secretarias/Obras_Publicas_contratos.html"/>
    <hyperlink ref="O27" r:id="rId22" display="http://portal.monterrey.gob.mx/transparencia/Secretarias/Obras_Publicas_contratos.html"/>
    <hyperlink ref="O28" r:id="rId23" display="http://portal.monterrey.gob.mx/transparencia/Secretarias/Obras_Publicas_contratos.html"/>
    <hyperlink ref="O29" r:id="rId24" display="http://portal.monterrey.gob.mx/transparencia/Secretarias/Obras_Publicas_contratos.html"/>
    <hyperlink ref="O30" r:id="rId25" display="http://portal.monterrey.gob.mx/transparencia/Secretarias/Obras_Publicas_contratos.html"/>
    <hyperlink ref="O31" r:id="rId26" display="http://portal.monterrey.gob.mx/transparencia/Secretarias/Obras_Publicas_contratos.html"/>
    <hyperlink ref="O32" r:id="rId27" display="http://portal.monterrey.gob.mx/transparencia/Secretarias/Obras_Publicas_contratos.html"/>
    <hyperlink ref="O33" r:id="rId28" display="http://portal.monterrey.gob.mx/transparencia/Secretarias/Obras_Publicas_contratos.html"/>
    <hyperlink ref="O34" r:id="rId29" display="http://portal.monterrey.gob.mx/transparencia/Secretarias/Obras_Publicas_contratos.html"/>
    <hyperlink ref="O35" r:id="rId30" display="http://portal.monterrey.gob.mx/transparencia/Secretarias/Obras_Publicas_contratos.html"/>
    <hyperlink ref="O36" r:id="rId31" display="http://portal.monterrey.gob.mx/transparencia/Secretarias/Obras_Publicas_contratos.html"/>
    <hyperlink ref="O37" r:id="rId32" display="http://portal.monterrey.gob.mx/transparencia/Secretarias/Obras_Publicas_contratos.html"/>
    <hyperlink ref="O38" r:id="rId33" display="http://portal.monterrey.gob.mx/transparencia/Secretarias/Obras_Publicas_contratos.html"/>
    <hyperlink ref="O39" r:id="rId34" display="http://portal.monterrey.gob.mx/transparencia/Secretarias/Obras_Publicas_contratos.html"/>
    <hyperlink ref="O40" r:id="rId35" display="http://portal.monterrey.gob.mx/transparencia/Secretarias/Obras_Publicas_contratos.html"/>
    <hyperlink ref="O41" r:id="rId36" display="http://portal.monterrey.gob.mx/transparencia/Secretarias/Obras_Publicas_contratos.html"/>
    <hyperlink ref="O42" r:id="rId37" display="http://portal.monterrey.gob.mx/transparencia/Secretarias/Obras_Publicas_contratos.html"/>
    <hyperlink ref="O43" r:id="rId38" display="http://portal.monterrey.gob.mx/transparencia/Secretarias/Obras_Publicas_contratos.html"/>
    <hyperlink ref="O44" r:id="rId39" display="http://portal.monterrey.gob.mx/transparencia/Secretarias/Obras_Publicas_contratos.html"/>
    <hyperlink ref="O45" r:id="rId40" display="http://portal.monterrey.gob.mx/transparencia/Secretarias/Obras_Publicas_contratos.html"/>
    <hyperlink ref="O46" r:id="rId41" display="http://portal.monterrey.gob.mx/transparencia/Secretarias/Obras_Publicas_contratos.html"/>
    <hyperlink ref="O47" r:id="rId42" display="http://portal.monterrey.gob.mx/transparencia/Secretarias/Obras_Publicas_contratos.html"/>
    <hyperlink ref="O48" r:id="rId43" display="http://portal.monterrey.gob.mx/transparencia/Secretarias/Obras_Publicas_contratos.html"/>
    <hyperlink ref="O49" r:id="rId44" display="http://portal.monterrey.gob.mx/transparencia/Secretarias/Obras_Publicas_contratos.html"/>
    <hyperlink ref="O50" r:id="rId45" display="http://portal.monterrey.gob.mx/transparencia/Secretarias/Obras_Publicas_contratos.html"/>
    <hyperlink ref="O51" r:id="rId46" display="http://portal.monterrey.gob.mx/transparencia/Secretarias/Obras_Publicas_contratos.html"/>
    <hyperlink ref="O52" r:id="rId47" display="http://portal.monterrey.gob.mx/transparencia/Secretarias/Obras_Publicas_contratos.html"/>
    <hyperlink ref="O53" r:id="rId48" display="http://portal.monterrey.gob.mx/transparencia/Secretarias/Obras_Publicas_contratos.html"/>
    <hyperlink ref="O54" r:id="rId49" display="http://portal.monterrey.gob.mx/transparencia/Secretarias/Obras_Publicas_contratos.html"/>
    <hyperlink ref="O55" r:id="rId50" display="http://portal.monterrey.gob.mx/transparencia/Secretarias/Obras_Publicas_contratos.html"/>
    <hyperlink ref="O56" r:id="rId51" display="http://portal.monterrey.gob.mx/transparencia/Secretarias/Obras_Publicas_contratos.html"/>
    <hyperlink ref="O57" r:id="rId52" display="http://portal.monterrey.gob.mx/transparencia/Secretarias/Obras_Publicas_contratos.html"/>
    <hyperlink ref="O58" r:id="rId53" display="http://portal.monterrey.gob.mx/transparencia/Secretarias/Obras_Publicas_contratos.html"/>
    <hyperlink ref="O59" r:id="rId54" display="http://portal.monterrey.gob.mx/transparencia/Secretarias/Obras_Publicas_contratos.html"/>
    <hyperlink ref="O60" r:id="rId55" display="http://portal.monterrey.gob.mx/transparencia/Secretarias/Obras_Publicas_contratos.html"/>
    <hyperlink ref="O61" r:id="rId56" display="http://portal.monterrey.gob.mx/transparencia/Secretarias/Obras_Publicas_contratos.html"/>
    <hyperlink ref="O62" r:id="rId57" display="http://portal.monterrey.gob.mx/transparencia/Secretarias/Obras_Publicas_contratos.html"/>
    <hyperlink ref="O63" r:id="rId58" display="http://portal.monterrey.gob.mx/transparencia/Secretarias/Obras_Publicas_contratos.html"/>
    <hyperlink ref="O64" r:id="rId59" display="http://portal.monterrey.gob.mx/transparencia/Secretarias/Obras_Publicas_contratos.html"/>
    <hyperlink ref="O65" r:id="rId60" display="http://portal.monterrey.gob.mx/transparencia/Secretarias/Obras_Publicas_contratos.html"/>
    <hyperlink ref="O66" r:id="rId61" display="http://portal.monterrey.gob.mx/transparencia/Secretarias/Obras_Publicas_contratos.html"/>
    <hyperlink ref="O67" r:id="rId62" display="http://portal.monterrey.gob.mx/transparencia/Secretarias/Obras_Publicas_contratos.html"/>
    <hyperlink ref="O68" r:id="rId63" display="http://portal.monterrey.gob.mx/transparencia/Secretarias/Obras_Publicas_contratos.html"/>
    <hyperlink ref="O69" r:id="rId64" display="http://portal.monterrey.gob.mx/transparencia/Secretarias/Obras_Publicas_contratos.html"/>
    <hyperlink ref="O70" r:id="rId65" display="http://portal.monterrey.gob.mx/transparencia/Secretarias/Obras_Publicas_contratos.html"/>
    <hyperlink ref="O71" r:id="rId66" display="http://portal.monterrey.gob.mx/transparencia/Secretarias/Obras_Publicas_contratos.html"/>
    <hyperlink ref="O72" r:id="rId67" display="http://portal.monterrey.gob.mx/transparencia/Secretarias/Obras_Publicas_contratos.html"/>
    <hyperlink ref="O73" r:id="rId68" display="http://portal.monterrey.gob.mx/transparencia/Secretarias/Obras_Publicas_contratos.html"/>
    <hyperlink ref="O74" r:id="rId69" display="http://portal.monterrey.gob.mx/transparencia/Secretarias/Obras_Publicas_contratos.html"/>
    <hyperlink ref="O75" r:id="rId70" display="http://portal.monterrey.gob.mx/transparencia/Secretarias/Obras_Publicas_contratos.html"/>
    <hyperlink ref="O76" r:id="rId71" display="http://portal.monterrey.gob.mx/transparencia/Secretarias/Obras_Publicas_contratos.html"/>
    <hyperlink ref="O77" r:id="rId72" display="http://portal.monterrey.gob.mx/transparencia/Secretarias/Obras_Publicas_contratos.html"/>
    <hyperlink ref="O78" r:id="rId73" display="http://portal.monterrey.gob.mx/transparencia/Secretarias/Obras_Publicas_contratos.html"/>
    <hyperlink ref="O79" r:id="rId74" display="http://portal.monterrey.gob.mx/transparencia/Secretarias/Obras_Publicas_contratos.html"/>
    <hyperlink ref="O80" r:id="rId75" display="http://portal.monterrey.gob.mx/transparencia/Secretarias/Obras_Publicas_contratos.html"/>
    <hyperlink ref="O81" r:id="rId76" display="http://portal.monterrey.gob.mx/transparencia/Secretarias/Obras_Publicas_contratos.html"/>
    <hyperlink ref="O82" r:id="rId77" display="http://portal.monterrey.gob.mx/transparencia/Secretarias/Obras_Publicas_contratos.html"/>
    <hyperlink ref="O83" r:id="rId78" display="http://portal.monterrey.gob.mx/transparencia/Secretarias/Obras_Publicas_contratos.html"/>
    <hyperlink ref="O84" r:id="rId79" display="http://portal.monterrey.gob.mx/transparencia/Secretarias/Obras_Publicas_contratos.html"/>
    <hyperlink ref="O85" r:id="rId80" display="http://portal.monterrey.gob.mx/transparencia/Secretarias/Obras_Publicas_contratos.html"/>
    <hyperlink ref="O86" r:id="rId81" display="http://portal.monterrey.gob.mx/transparencia/Secretarias/Obras_Publicas_contratos.html"/>
    <hyperlink ref="O87" r:id="rId82" display="http://portal.monterrey.gob.mx/transparencia/Secretarias/Obras_Publicas_contratos.html"/>
    <hyperlink ref="O88" r:id="rId83" display="http://portal.monterrey.gob.mx/transparencia/Secretarias/Obras_Publicas_contratos.html"/>
    <hyperlink ref="O89" r:id="rId84" display="http://portal.monterrey.gob.mx/transparencia/Secretarias/Obras_Publicas_contratos.html"/>
    <hyperlink ref="O90" r:id="rId85" display="http://portal.monterrey.gob.mx/transparencia/Secretarias/Obras_Publicas_contratos.html"/>
    <hyperlink ref="O91" r:id="rId86" display="http://portal.monterrey.gob.mx/transparencia/Secretarias/Obras_Publicas_contratos.html"/>
    <hyperlink ref="O92" r:id="rId87" display="http://portal.monterrey.gob.mx/transparencia/Secretarias/Obras_Publicas_contratos.html"/>
    <hyperlink ref="O93" r:id="rId88" display="http://portal.monterrey.gob.mx/transparencia/Secretarias/Obras_Publicas_contratos.html"/>
    <hyperlink ref="O94" r:id="rId89" display="http://portal.monterrey.gob.mx/transparencia/Secretarias/Obras_Publicas_contratos.html"/>
    <hyperlink ref="O95" r:id="rId90" display="http://portal.monterrey.gob.mx/transparencia/Secretarias/Obras_Publicas_contratos.html"/>
    <hyperlink ref="O96" r:id="rId91" display="http://portal.monterrey.gob.mx/transparencia/Secretarias/Obras_Publicas_contratos.html"/>
    <hyperlink ref="O97" r:id="rId92" display="http://portal.monterrey.gob.mx/transparencia/Secretarias/Obras_Publicas_contratos.html"/>
    <hyperlink ref="O98" r:id="rId93" display="http://portal.monterrey.gob.mx/transparencia/Secretarias/Obras_Publicas_contratos.html"/>
    <hyperlink ref="O99" r:id="rId94" display="http://portal.monterrey.gob.mx/transparencia/Secretarias/Obras_Publicas_contratos.html"/>
    <hyperlink ref="O100" r:id="rId95" display="http://portal.monterrey.gob.mx/transparencia/Secretarias/Obras_Publicas_contratos.html"/>
    <hyperlink ref="O101" r:id="rId96" display="http://portal.monterrey.gob.mx/transparencia/Secretarias/Obras_Publicas_contratos.html"/>
    <hyperlink ref="O102" r:id="rId97" display="http://portal.monterrey.gob.mx/transparencia/Secretarias/Obras_Publicas_contratos.html"/>
    <hyperlink ref="O103" r:id="rId98" display="http://portal.monterrey.gob.mx/transparencia/Secretarias/Obras_Publicas_contratos.html"/>
    <hyperlink ref="O104" r:id="rId99" display="http://portal.monterrey.gob.mx/transparencia/Secretarias/Obras_Publicas_contratos.html"/>
    <hyperlink ref="O105" r:id="rId100" display="http://portal.monterrey.gob.mx/transparencia/Secretarias/Obras_Publicas_contratos.html"/>
    <hyperlink ref="O106" r:id="rId101" display="http://portal.monterrey.gob.mx/transparencia/Secretarias/Obras_Publicas_contratos.html"/>
    <hyperlink ref="O107" r:id="rId102" display="http://portal.monterrey.gob.mx/transparencia/Secretarias/Obras_Publicas_contratos.html"/>
    <hyperlink ref="O108" r:id="rId103" display="http://portal.monterrey.gob.mx/transparencia/Secretarias/Obras_Publicas_contratos.html"/>
    <hyperlink ref="O109" r:id="rId104" display="http://portal.monterrey.gob.mx/transparencia/Secretarias/Obras_Publicas_contratos.html"/>
    <hyperlink ref="O110" r:id="rId105" display="http://portal.monterrey.gob.mx/transparencia/Secretarias/Obras_Publicas_contratos.html"/>
    <hyperlink ref="O111" r:id="rId106" display="http://portal.monterrey.gob.mx/transparencia/Secretarias/Obras_Publicas_contratos.html"/>
    <hyperlink ref="O112" r:id="rId107" display="http://portal.monterrey.gob.mx/transparencia/Secretarias/Obras_Publicas_contratos.html"/>
    <hyperlink ref="O113" r:id="rId108" display="http://portal.monterrey.gob.mx/transparencia/Secretarias/Obras_Publicas_contratos.html"/>
    <hyperlink ref="O114" r:id="rId109" display="http://portal.monterrey.gob.mx/transparencia/Secretarias/Obras_Publicas_contratos.html"/>
    <hyperlink ref="O115" r:id="rId110" display="http://portal.monterrey.gob.mx/transparencia/Secretarias/Obras_Publicas_contratos.html"/>
    <hyperlink ref="O116" r:id="rId111" display="http://portal.monterrey.gob.mx/transparencia/Secretarias/Obras_Publicas_contratos.html"/>
    <hyperlink ref="O117" r:id="rId112" display="http://portal.monterrey.gob.mx/transparencia/Secretarias/Obras_Publicas_contratos.html"/>
    <hyperlink ref="O118" r:id="rId113" display="http://portal.monterrey.gob.mx/transparencia/Secretarias/Obras_Publicas_contratos.html"/>
    <hyperlink ref="O119" r:id="rId114" display="http://portal.monterrey.gob.mx/transparencia/Secretarias/Obras_Publicas_contratos.html"/>
    <hyperlink ref="O120" r:id="rId115" display="http://portal.monterrey.gob.mx/transparencia/Secretarias/Obras_Publicas_contratos.html"/>
    <hyperlink ref="O121" r:id="rId116" display="http://portal.monterrey.gob.mx/transparencia/Secretarias/Obras_Publicas_contratos.html"/>
    <hyperlink ref="O122" r:id="rId117" display="http://portal.monterrey.gob.mx/transparencia/Secretarias/Obras_Publicas_contratos.html"/>
    <hyperlink ref="O123" r:id="rId118" display="http://portal.monterrey.gob.mx/transparencia/Secretarias/Obras_Publicas_contratos.html"/>
    <hyperlink ref="O124" r:id="rId119" display="http://portal.monterrey.gob.mx/transparencia/Secretarias/Obras_Publicas_contratos.html"/>
    <hyperlink ref="O125" r:id="rId120" display="http://portal.monterrey.gob.mx/transparencia/Secretarias/Obras_Publicas_contratos.html"/>
    <hyperlink ref="O126" r:id="rId121" display="http://portal.monterrey.gob.mx/transparencia/Secretarias/Obras_Publicas_contratos.html"/>
    <hyperlink ref="O127" r:id="rId122" display="http://portal.monterrey.gob.mx/transparencia/Secretarias/Obras_Publicas_contratos.html"/>
    <hyperlink ref="O128" r:id="rId123" display="http://portal.monterrey.gob.mx/transparencia/Secretarias/Obras_Publicas_contratos.html"/>
    <hyperlink ref="O129" r:id="rId124" display="http://portal.monterrey.gob.mx/transparencia/Secretarias/Obras_Publicas_contratos.html"/>
    <hyperlink ref="O130" r:id="rId125" display="http://portal.monterrey.gob.mx/transparencia/Secretarias/Obras_Publicas_contratos.html"/>
    <hyperlink ref="O131" r:id="rId126" display="http://portal.monterrey.gob.mx/transparencia/Secretarias/Obras_Publicas_contratos.html"/>
    <hyperlink ref="O132" r:id="rId127" display="http://portal.monterrey.gob.mx/transparencia/Secretarias/Obras_Publicas_contratos.html"/>
    <hyperlink ref="O133" r:id="rId128" display="http://portal.monterrey.gob.mx/transparencia/Secretarias/Obras_Publicas_contratos.html"/>
    <hyperlink ref="O134" r:id="rId129" display="http://portal.monterrey.gob.mx/transparencia/Secretarias/Obras_Publicas_contratos.html"/>
    <hyperlink ref="O135" r:id="rId130" display="http://portal.monterrey.gob.mx/transparencia/Secretarias/Obras_Publicas_contratos.html"/>
    <hyperlink ref="O136" r:id="rId131" display="http://portal.monterrey.gob.mx/transparencia/Secretarias/Obras_Publicas_contratos.html"/>
    <hyperlink ref="O137" r:id="rId132" display="http://portal.monterrey.gob.mx/transparencia/Secretarias/Obras_Publicas_contratos.html"/>
    <hyperlink ref="O138" r:id="rId133" display="http://portal.monterrey.gob.mx/transparencia/Secretarias/Obras_Publicas_contratos.html"/>
    <hyperlink ref="O139" r:id="rId134" display="http://portal.monterrey.gob.mx/transparencia/Secretarias/Obras_Publicas_contratos.html"/>
    <hyperlink ref="O140" r:id="rId135" display="http://portal.monterrey.gob.mx/transparencia/Secretarias/Obras_Publicas_contratos.html"/>
    <hyperlink ref="O141" r:id="rId136" display="http://portal.monterrey.gob.mx/transparencia/Secretarias/Obras_Publicas_contratos.html"/>
    <hyperlink ref="O142" r:id="rId137" display="http://portal.monterrey.gob.mx/transparencia/Secretarias/Obras_Publicas_contratos.html"/>
    <hyperlink ref="O143" r:id="rId138" display="http://portal.monterrey.gob.mx/transparencia/Secretarias/Obras_Publicas_contratos.html"/>
    <hyperlink ref="O144" r:id="rId139" display="http://portal.monterrey.gob.mx/transparencia/Secretarias/Obras_Publicas_contratos.html"/>
    <hyperlink ref="O145" r:id="rId140" display="http://portal.monterrey.gob.mx/transparencia/Secretarias/Obras_Publicas_contratos.html"/>
    <hyperlink ref="O146" r:id="rId141" display="http://portal.monterrey.gob.mx/transparencia/Secretarias/Obras_Publicas_contratos.html"/>
    <hyperlink ref="O147" r:id="rId142" display="http://portal.monterrey.gob.mx/transparencia/Secretarias/Obras_Publicas_contratos.html"/>
    <hyperlink ref="O148" r:id="rId143" display="http://portal.monterrey.gob.mx/transparencia/Secretarias/Obras_Publicas_contratos.html"/>
    <hyperlink ref="O149" r:id="rId144" display="http://portal.monterrey.gob.mx/transparencia/Secretarias/Obras_Publicas_contratos.html"/>
    <hyperlink ref="O150" r:id="rId145" display="http://portal.monterrey.gob.mx/transparencia/Secretarias/Obras_Publicas_contratos.html"/>
    <hyperlink ref="O152" r:id="rId146" display="http://portal.monterrey.gob.mx/transparencia/Secretarias/Obras_Publicas_contratos.html"/>
    <hyperlink ref="O153" r:id="rId147" display="http://portal.monterrey.gob.mx/transparencia/Secretarias/Obras_Publicas_contratos.html"/>
    <hyperlink ref="O154" r:id="rId148" display="http://portal.monterrey.gob.mx/transparencia/Secretarias/Obras_Publicas_contratos.html"/>
    <hyperlink ref="O155" r:id="rId149" display="http://portal.monterrey.gob.mx/transparencia/Secretarias/Obras_Publicas_contratos.html"/>
    <hyperlink ref="O156" r:id="rId150" display="http://portal.monterrey.gob.mx/transparencia/Secretarias/Obras_Publicas_contratos.html"/>
    <hyperlink ref="O157" r:id="rId151" display="http://portal.monterrey.gob.mx/transparencia/Secretarias/Obras_Publicas_contratos.html"/>
    <hyperlink ref="O158" r:id="rId152" display="http://portal.monterrey.gob.mx/transparencia/Secretarias/Obras_Publicas_contratos.html"/>
    <hyperlink ref="O159" r:id="rId153" display="http://portal.monterrey.gob.mx/transparencia/Secretarias/Obras_Publicas_contratos.html"/>
    <hyperlink ref="O162" r:id="rId154" display="http://portal.monterrey.gob.mx/transparencia/Secretarias/Obras_Publicas_contratos.html"/>
    <hyperlink ref="O163" r:id="rId155" display="http://portal.monterrey.gob.mx/transparencia/Secretarias/Obras_Publicas_contratos.html"/>
    <hyperlink ref="O165" r:id="rId156" display="http://portal.monterrey.gob.mx/transparencia/Secretarias/Obras_Publicas_contratos.html"/>
    <hyperlink ref="O251" r:id="rId157" display="http://portal.monterrey.gob.mx/transparencia/Secretarias/Obras_Publicas_contratos.html"/>
    <hyperlink ref="O254" r:id="rId158" display="http://portal.monterrey.gob.mx/transparencia/Secretarias/Obras_Publicas_contratos.html"/>
    <hyperlink ref="O255" r:id="rId159" display="http://portal.monterrey.gob.mx/transparencia/Secretarias/Obras_Publicas_contratos.html"/>
    <hyperlink ref="O256" r:id="rId160" display="http://portal.monterrey.gob.mx/transparencia/Secretarias/Obras_Publicas_contratos.html"/>
    <hyperlink ref="O257" r:id="rId161" display="http://portal.monterrey.gob.mx/transparencia/Secretarias/Obras_Publicas_contratos.html"/>
    <hyperlink ref="O258" r:id="rId162" display="http://portal.monterrey.gob.mx/transparencia/Secretarias/Obras_Publicas_contratos.html"/>
    <hyperlink ref="O259" r:id="rId163" display="http://portal.monterrey.gob.mx/transparencia/Secretarias/Obras_Publicas_contratos.html"/>
    <hyperlink ref="O260" r:id="rId164" display="http://portal.monterrey.gob.mx/transparencia/Secretarias/Obras_Publicas_contratos.html"/>
    <hyperlink ref="O261" r:id="rId165" display="http://portal.monterrey.gob.mx/transparencia/Secretarias/Obras_Publicas_contratos.html"/>
    <hyperlink ref="O262" r:id="rId166" display="http://portal.monterrey.gob.mx/transparencia/Secretarias/Obras_Publicas_contratos.html"/>
    <hyperlink ref="O263" r:id="rId167" display="http://portal.monterrey.gob.mx/transparencia/Secretarias/Obras_Publicas_contratos.html"/>
    <hyperlink ref="O264" r:id="rId168" display="http://portal.monterrey.gob.mx/transparencia/Secretarias/Obras_Publicas_contratos.html"/>
    <hyperlink ref="O265" r:id="rId169" display="http://portal.monterrey.gob.mx/transparencia/Secretarias/Obras_Publicas_contratos.html"/>
    <hyperlink ref="O266" r:id="rId170" display="http://portal.monterrey.gob.mx/transparencia/Secretarias/Obras_Publicas_contratos.html"/>
    <hyperlink ref="O267" r:id="rId171" display="http://portal.monterrey.gob.mx/transparencia/Secretarias/Obras_Publicas_contratos.html"/>
    <hyperlink ref="O268" r:id="rId172" display="http://portal.monterrey.gob.mx/transparencia/Secretarias/Obras_Publicas_contratos.html"/>
    <hyperlink ref="O269" r:id="rId173" display="http://portal.monterrey.gob.mx/transparencia/Secretarias/Obras_Publicas_contratos.html"/>
    <hyperlink ref="O271" r:id="rId174" display="http://portal.monterrey.gob.mx/transparencia/Secretarias/Obras_Publicas_contratos.html"/>
    <hyperlink ref="O272" r:id="rId175" display="http://portal.monterrey.gob.mx/transparencia/Secretarias/Obras_Publicas_contratos.html"/>
    <hyperlink ref="O273" r:id="rId176" display="http://portal.monterrey.gob.mx/transparencia/Secretarias/Obras_Publicas_contratos.html"/>
    <hyperlink ref="O274" r:id="rId177" display="http://portal.monterrey.gob.mx/transparencia/Secretarias/Obras_Publicas_contratos.html"/>
    <hyperlink ref="O275" r:id="rId178" display="http://portal.monterrey.gob.mx/transparencia/Secretarias/Obras_Publicas_contratos.html"/>
    <hyperlink ref="O276" r:id="rId179" display="http://portal.monterrey.gob.mx/transparencia/Secretarias/Obras_Publicas_contratos.html"/>
    <hyperlink ref="O277" r:id="rId180" display="http://portal.monterrey.gob.mx/transparencia/Secretarias/Obras_Publicas_contratos.html"/>
    <hyperlink ref="O278" r:id="rId181" display="http://portal.monterrey.gob.mx/transparencia/Secretarias/Obras_Publicas_contratos.html"/>
    <hyperlink ref="O279" r:id="rId182" display="http://portal.monterrey.gob.mx/transparencia/Secretarias/Obras_Publicas_contratos.html"/>
    <hyperlink ref="O280" r:id="rId183" display="http://portal.monterrey.gob.mx/transparencia/Secretarias/Obras_Publicas_contratos.html"/>
    <hyperlink ref="O281" r:id="rId184" display="http://portal.monterrey.gob.mx/transparencia/Secretarias/Obras_Publicas_contratos.html"/>
    <hyperlink ref="O282" r:id="rId185" display="http://portal.monterrey.gob.mx/transparencia/Secretarias/Obras_Publicas_contratos.html"/>
    <hyperlink ref="O283" r:id="rId186" display="http://portal.monterrey.gob.mx/transparencia/Secretarias/Obras_Publicas_contratos.html"/>
    <hyperlink ref="O284" r:id="rId187" display="http://portal.monterrey.gob.mx/transparencia/Secretarias/Obras_Publicas_contratos.html"/>
    <hyperlink ref="O285" r:id="rId188" display="http://portal.monterrey.gob.mx/transparencia/Secretarias/Obras_Publicas_contratos.html"/>
    <hyperlink ref="O286" r:id="rId189" display="http://portal.monterrey.gob.mx/transparencia/Secretarias/Obras_Publicas_contratos.html"/>
    <hyperlink ref="O287" r:id="rId190" display="http://portal.monterrey.gob.mx/transparencia/Secretarias/Obras_Publicas_contratos.html"/>
    <hyperlink ref="O288" r:id="rId191" display="http://portal.monterrey.gob.mx/transparencia/Secretarias/Obras_Publicas_contratos.html"/>
    <hyperlink ref="O289" r:id="rId192" display="http://portal.monterrey.gob.mx/transparencia/Secretarias/Obras_Publicas_contratos.html"/>
    <hyperlink ref="O290" r:id="rId193" display="http://portal.monterrey.gob.mx/transparencia/Secretarias/Obras_Publicas_contratos.html"/>
    <hyperlink ref="O291" r:id="rId194" display="http://portal.monterrey.gob.mx/transparencia/Secretarias/Obras_Publicas_contratos.html"/>
    <hyperlink ref="O292" r:id="rId195" display="http://portal.monterrey.gob.mx/transparencia/Secretarias/Obras_Publicas_contratos.html"/>
    <hyperlink ref="O293" r:id="rId196" display="http://portal.monterrey.gob.mx/transparencia/Secretarias/Obras_Publicas_contratos.html"/>
    <hyperlink ref="O294" r:id="rId197" display="http://portal.monterrey.gob.mx/transparencia/Secretarias/Obras_Publicas_contratos.html"/>
    <hyperlink ref="O295" r:id="rId198" display="http://portal.monterrey.gob.mx/transparencia/Secretarias/Obras_Publicas_contratos.html"/>
    <hyperlink ref="O296" r:id="rId199" display="http://portal.monterrey.gob.mx/transparencia/Secretarias/Obras_Publicas_contratos.html"/>
    <hyperlink ref="O297" r:id="rId200" display="http://portal.monterrey.gob.mx/transparencia/Secretarias/Obras_Publicas_contratos.html"/>
    <hyperlink ref="O298" r:id="rId201" display="http://portal.monterrey.gob.mx/transparencia/Secretarias/Obras_Publicas_contratos.html"/>
    <hyperlink ref="O299" r:id="rId202" display="http://portal.monterrey.gob.mx/transparencia/Secretarias/Obras_Publicas_contratos.html"/>
    <hyperlink ref="O300" r:id="rId203" display="http://portal.monterrey.gob.mx/transparencia/Secretarias/Obras_Publicas_contratos.html"/>
    <hyperlink ref="O301" r:id="rId204" display="http://portal.monterrey.gob.mx/transparencia/Secretarias/Obras_Publicas_contratos.html"/>
    <hyperlink ref="O302" r:id="rId205" display="http://portal.monterrey.gob.mx/transparencia/Secretarias/Obras_Publicas_contratos.html"/>
    <hyperlink ref="O303" r:id="rId206" display="http://portal.monterrey.gob.mx/transparencia/Secretarias/Obras_Publicas_contratos.html"/>
    <hyperlink ref="O304" r:id="rId207" display="http://portal.monterrey.gob.mx/transparencia/Secretarias/Obras_Publicas_contratos.html"/>
    <hyperlink ref="O305" r:id="rId208" display="http://portal.monterrey.gob.mx/transparencia/Secretarias/Obras_Publicas_contratos.html"/>
    <hyperlink ref="O306" r:id="rId209" display="http://portal.monterrey.gob.mx/transparencia/Secretarias/Obras_Publicas_contratos.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4" width="9.14"/>
  </cols>
  <sheetData>
    <row r="1" customFormat="false" ht="12.75" hidden="false" customHeight="false" outlineLevel="0" collapsed="false">
      <c r="A1" s="34" t="s">
        <v>724</v>
      </c>
    </row>
    <row r="2" customFormat="false" ht="12.75" hidden="false" customHeight="false" outlineLevel="0" collapsed="false">
      <c r="A2" s="34" t="s">
        <v>725</v>
      </c>
    </row>
    <row r="3" customFormat="false" ht="12.75" hidden="false" customHeight="false" outlineLevel="0" collapsed="false">
      <c r="A3" s="34" t="s">
        <v>726</v>
      </c>
    </row>
    <row r="4" customFormat="false" ht="12.75" hidden="false" customHeight="false" outlineLevel="0" collapsed="false">
      <c r="A4" s="34" t="s">
        <v>727</v>
      </c>
    </row>
    <row r="5" customFormat="false" ht="12.75" hidden="false" customHeight="false" outlineLevel="0" collapsed="false">
      <c r="A5" s="34" t="s">
        <v>728</v>
      </c>
    </row>
    <row r="6" customFormat="false" ht="12.75" hidden="false" customHeight="false" outlineLevel="0" collapsed="false">
      <c r="A6" s="34" t="s">
        <v>729</v>
      </c>
    </row>
    <row r="7" customFormat="false" ht="12.75" hidden="false" customHeight="false" outlineLevel="0" collapsed="false">
      <c r="A7" s="34" t="s">
        <v>7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4" width="9.14"/>
  </cols>
  <sheetData>
    <row r="1" customFormat="false" ht="12.75" hidden="false" customHeight="false" outlineLevel="0" collapsed="false">
      <c r="A1" s="34" t="s">
        <v>37</v>
      </c>
    </row>
    <row r="2" customFormat="false" ht="12.75" hidden="false" customHeight="false" outlineLevel="0" collapsed="false">
      <c r="A2" s="34" t="s">
        <v>731</v>
      </c>
    </row>
    <row r="3" customFormat="false" ht="12.75" hidden="false" customHeight="false" outlineLevel="0" collapsed="false">
      <c r="A3" s="34" t="s">
        <v>7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4T18:30:10Z</dcterms:created>
  <dc:creator>Jose Luis Delgado Herrada</dc:creator>
  <dc:description/>
  <dc:language>en-US</dc:language>
  <cp:lastModifiedBy>Jenifer Cruz Gonzalez</cp:lastModifiedBy>
  <dcterms:modified xsi:type="dcterms:W3CDTF">2018-02-28T23:38:48Z</dcterms:modified>
  <cp:revision>0</cp:revision>
  <dc:subject/>
  <dc:title/>
</cp:coreProperties>
</file>