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oja2" sheetId="1" state="hidden" r:id="rId2"/>
    <sheet name="Hoja3" sheetId="2" state="hidden" r:id="rId3"/>
    <sheet name="2021" sheetId="3" state="visible" r:id="rId4"/>
  </sheets>
  <definedNames>
    <definedName function="false" hidden="false" localSheetId="2" name="_xlnm.Print_Area" vbProcedure="false">'2021'!$A$1:$O$43</definedName>
    <definedName function="false" hidden="false" localSheetId="2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ECRETARÍA DE DESARROLLO URBANO Y ECOLOGÍA</t>
  </si>
  <si>
    <t xml:space="preserve">ESTADÍSTICA 2021</t>
  </si>
  <si>
    <t xml:space="preserve">No.</t>
  </si>
  <si>
    <t xml:space="preserve">Nombre de Variable</t>
  </si>
  <si>
    <t xml:space="preserve">Enero 2021</t>
  </si>
  <si>
    <t xml:space="preserve">Febrero 2021</t>
  </si>
  <si>
    <t xml:space="preserve">Marzo 2021</t>
  </si>
  <si>
    <t xml:space="preserve">Abril 2021</t>
  </si>
  <si>
    <t xml:space="preserve">Mayo 2021</t>
  </si>
  <si>
    <t xml:space="preserve">Junio 2021</t>
  </si>
  <si>
    <t xml:space="preserve">Julio 2021</t>
  </si>
  <si>
    <t xml:space="preserve">Agosto 2021</t>
  </si>
  <si>
    <t xml:space="preserve">Septiembre 2021</t>
  </si>
  <si>
    <t xml:space="preserve">Octubre 2021</t>
  </si>
  <si>
    <t xml:space="preserve">Noviembre 2021</t>
  </si>
  <si>
    <t xml:space="preserve">Diciembre 2021</t>
  </si>
  <si>
    <t xml:space="preserve">Total 2021</t>
  </si>
  <si>
    <t xml:space="preserve">Planes y Programas</t>
  </si>
  <si>
    <t xml:space="preserve">Apoyar en la ejecución, evaluación de planes, programas y declaratorias de desarrollo urbano y del equilibrio ecológico y protección al ambiente dentro de su jurisdicción y competencia de la Secretaría; *</t>
  </si>
  <si>
    <t xml:space="preserve">Sanciones</t>
  </si>
  <si>
    <t xml:space="preserve">Sanciones en materia de desarrollo urbano ejecutadas (multas).</t>
  </si>
  <si>
    <t xml:space="preserve">Normas</t>
  </si>
  <si>
    <t xml:space="preserve">Normas técnicas emitidas de permisos de  construccion para Casa Habitacion.</t>
  </si>
  <si>
    <t xml:space="preserve">Normas técnicas emitidas para Licencias de Uso de Suelo, edificación y construcción.</t>
  </si>
  <si>
    <t xml:space="preserve">Normas técnicas emitidas para Tramites Menores (Demolición, Barda, Número Oficial, Constancia, Prorroga).</t>
  </si>
  <si>
    <t xml:space="preserve">Normas técnicas emitidas para Regimen en Condominio.</t>
  </si>
  <si>
    <t xml:space="preserve">Protección</t>
  </si>
  <si>
    <t xml:space="preserve">Participar en los procesos de identificación, declaratoria y conservación de zonas, edificaciones o elementos con valor histórico o cultural;  Participación en las Juntas de Protección y Conservación de Patrimonio Cultural Santa Lucía. ****</t>
  </si>
  <si>
    <t xml:space="preserve">Proyectos</t>
  </si>
  <si>
    <t xml:space="preserve">Participar en forma conjunta autoridades federales, estatales y municipales y demás organismos especializados en el diseño, planeación y proyección en forma integral de los sistemas de transporte y vialidad en el territorio municipal, buscando mayor racionalidad, eficiencia y comodidad en los desplazamientos de bienes y personas. Diversas reuniones relacionadas con el tema. </t>
  </si>
  <si>
    <t xml:space="preserve">Participar en el análisis, proyecto, planeación, diseño y promoción de los proyectos de obras viales, obras pluviales y demás proyectos de obras públicas dentro de su jurisdicción y competencia; Diversas reuniones relacionadas con el tema. </t>
  </si>
  <si>
    <t xml:space="preserve">Dictaminación</t>
  </si>
  <si>
    <t xml:space="preserve">Fraccionamientos dictaminados</t>
  </si>
  <si>
    <t xml:space="preserve">Subdivisiones, Fusiones y Relotificaciones dictaminadas</t>
  </si>
  <si>
    <t xml:space="preserve">Asuntos dictaminados en la Junta de Protección y Conservación de Santa Lucía</t>
  </si>
  <si>
    <t xml:space="preserve">Alineamientos Viales</t>
  </si>
  <si>
    <t xml:space="preserve">Predictámen técnico estructural</t>
  </si>
  <si>
    <t xml:space="preserve">Predictámen técnico vial fraccionamientos</t>
  </si>
  <si>
    <t xml:space="preserve">Predictámen técnico vial licencias</t>
  </si>
  <si>
    <t xml:space="preserve">Predictámen hidrológico</t>
  </si>
  <si>
    <t xml:space="preserve">Predictámen técnico geológico - geotecnico</t>
  </si>
  <si>
    <t xml:space="preserve">Homologaciones</t>
  </si>
  <si>
    <t xml:space="preserve">Diversas dictaminaciones relacionadas con oficios informativos, de lineamientos, etc.</t>
  </si>
  <si>
    <t xml:space="preserve">Mantener actualizada la base de datos y cartografía municipal relacionada con respecto al número de fraccionamientos aprobados en etapa de ventas</t>
  </si>
  <si>
    <t xml:space="preserve">Supervisión de Fraccionamientos</t>
  </si>
  <si>
    <t xml:space="preserve">Obras de urbanización supervisadas</t>
  </si>
  <si>
    <t xml:space="preserve">Tramites Forestales</t>
  </si>
  <si>
    <t xml:space="preserve">Permisos de arbolado resueltos </t>
  </si>
  <si>
    <t xml:space="preserve">Permisos de Desmonte resueltos </t>
  </si>
  <si>
    <t xml:space="preserve">Medidas de Seguridad</t>
  </si>
  <si>
    <t xml:space="preserve">Clausuras totales o parciales a establecimientos o predios realizadas. (Ecologia y Juridico).</t>
  </si>
  <si>
    <t xml:space="preserve">Suspensiones a establecimientos o predios realizadas (Ecologia y Juridico)</t>
  </si>
  <si>
    <t xml:space="preserve">Anuncios suspendidos</t>
  </si>
  <si>
    <t xml:space="preserve">Anuncios regulados</t>
  </si>
  <si>
    <t xml:space="preserve">* Reunión de Coordinación Estado y Municipios Metropolitanos, con temas referente al Desarrollo Urba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@"/>
    <numFmt numFmtId="168" formatCode="[$-C0A]mmm\-yy;@"/>
    <numFmt numFmtId="169" formatCode="0.0"/>
    <numFmt numFmtId="170" formatCode="#,##0"/>
    <numFmt numFmtId="171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mbria"/>
      <family val="1"/>
    </font>
    <font>
      <sz val="20"/>
      <color rgb="FF000000"/>
      <name val="Cambria"/>
      <family val="1"/>
    </font>
    <font>
      <b val="true"/>
      <sz val="16"/>
      <name val="Cambria"/>
      <family val="1"/>
    </font>
    <font>
      <sz val="12"/>
      <color rgb="FFFFFFFF"/>
      <name val="Cambria"/>
      <family val="1"/>
    </font>
    <font>
      <sz val="12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8760</xdr:colOff>
      <xdr:row>3</xdr:row>
      <xdr:rowOff>10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29168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0" zoomScalePageLayoutView="71" workbookViewId="0">
      <selection pane="topLeft" activeCell="N14" activeCellId="0" sqref="N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9.28"/>
    <col collapsed="false" customWidth="true" hidden="false" outlineLevel="0" max="3" min="3" style="1" width="15.99"/>
    <col collapsed="false" customWidth="true" hidden="false" outlineLevel="0" max="6" min="4" style="1" width="15.56"/>
    <col collapsed="false" customWidth="true" hidden="false" outlineLevel="0" max="7" min="7" style="1" width="15.99"/>
    <col collapsed="false" customWidth="true" hidden="false" outlineLevel="0" max="10" min="8" style="1" width="15.56"/>
    <col collapsed="false" customWidth="true" hidden="false" outlineLevel="0" max="11" min="11" style="1" width="17.42"/>
    <col collapsed="false" customWidth="true" hidden="false" outlineLevel="0" max="12" min="12" style="1" width="14.85"/>
    <col collapsed="false" customWidth="true" hidden="false" outlineLevel="0" max="13" min="13" style="1" width="17.28"/>
    <col collapsed="false" customWidth="true" hidden="false" outlineLevel="0" max="14" min="14" style="1" width="16.42"/>
    <col collapsed="false" customWidth="true" hidden="false" outlineLevel="0" max="15" min="15" style="1" width="18.85"/>
    <col collapsed="false" customWidth="false" hidden="false" outlineLevel="0" max="257" min="16" style="1" width="11.42"/>
  </cols>
  <sheetData>
    <row r="1" s="3" customFormat="tru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40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</row>
    <row r="5" s="3" customFormat="true" ht="30.95" hidden="false" customHeight="true" outlineLevel="0" collapsed="false">
      <c r="A5" s="9" t="n">
        <v>1</v>
      </c>
      <c r="B5" s="5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3" customFormat="true" ht="85.5" hidden="false" customHeight="true" outlineLevel="0" collapsed="false">
      <c r="A6" s="11" t="n">
        <f aca="false">+A5+0.1</f>
        <v>1.1</v>
      </c>
      <c r="B6" s="12" t="s">
        <v>18</v>
      </c>
      <c r="C6" s="13" t="n">
        <v>0</v>
      </c>
      <c r="D6" s="13" t="n">
        <v>0</v>
      </c>
      <c r="E6" s="14" t="n">
        <v>0</v>
      </c>
      <c r="F6" s="14" t="n">
        <v>0</v>
      </c>
      <c r="G6" s="14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C6+D6+E6+F6+G6+H6+I6+J6+K6+L6+M6+N6</f>
        <v>0</v>
      </c>
    </row>
    <row r="7" s="3" customFormat="true" ht="31.5" hidden="false" customHeight="true" outlineLevel="0" collapsed="false">
      <c r="A7" s="9" t="n">
        <v>2</v>
      </c>
      <c r="B7" s="5" t="s">
        <v>19</v>
      </c>
      <c r="C7" s="10"/>
      <c r="D7" s="10"/>
      <c r="E7" s="17"/>
      <c r="F7" s="17"/>
      <c r="G7" s="17"/>
      <c r="H7" s="18"/>
      <c r="I7" s="18"/>
      <c r="J7" s="18"/>
      <c r="K7" s="18"/>
      <c r="L7" s="18"/>
      <c r="M7" s="18"/>
      <c r="N7" s="18"/>
      <c r="O7" s="17"/>
    </row>
    <row r="8" s="3" customFormat="true" ht="30" hidden="false" customHeight="true" outlineLevel="0" collapsed="false">
      <c r="A8" s="11" t="n">
        <f aca="false">+A7+0.1</f>
        <v>2.1</v>
      </c>
      <c r="B8" s="19" t="s">
        <v>20</v>
      </c>
      <c r="C8" s="20" t="n">
        <v>10</v>
      </c>
      <c r="D8" s="13" t="n">
        <v>7</v>
      </c>
      <c r="E8" s="14" t="n">
        <v>11</v>
      </c>
      <c r="F8" s="14" t="n">
        <v>12</v>
      </c>
      <c r="G8" s="14" t="n">
        <v>39</v>
      </c>
      <c r="H8" s="15" t="n">
        <v>39</v>
      </c>
      <c r="I8" s="15" t="n">
        <v>28</v>
      </c>
      <c r="J8" s="15" t="n">
        <v>20</v>
      </c>
      <c r="K8" s="15" t="n">
        <v>14</v>
      </c>
      <c r="L8" s="15" t="n">
        <v>0</v>
      </c>
      <c r="M8" s="15" t="n">
        <v>11</v>
      </c>
      <c r="N8" s="15" t="n">
        <v>2</v>
      </c>
      <c r="O8" s="16" t="n">
        <f aca="false">C8+D8+E8+F8+G8+H8+I8+J8+K8+L8+M8+N8</f>
        <v>193</v>
      </c>
    </row>
    <row r="9" s="3" customFormat="true" ht="30.75" hidden="false" customHeight="true" outlineLevel="0" collapsed="false">
      <c r="A9" s="9" t="n">
        <v>3</v>
      </c>
      <c r="B9" s="5" t="s">
        <v>21</v>
      </c>
      <c r="C9" s="10"/>
      <c r="D9" s="10"/>
      <c r="E9" s="17"/>
      <c r="F9" s="17"/>
      <c r="G9" s="17"/>
      <c r="H9" s="18"/>
      <c r="I9" s="18"/>
      <c r="J9" s="18"/>
      <c r="K9" s="18"/>
      <c r="L9" s="18"/>
      <c r="M9" s="18"/>
      <c r="N9" s="18"/>
      <c r="O9" s="17"/>
    </row>
    <row r="10" s="3" customFormat="true" ht="48" hidden="false" customHeight="true" outlineLevel="0" collapsed="false">
      <c r="A10" s="11" t="n">
        <f aca="false">+A9+0.1</f>
        <v>3.1</v>
      </c>
      <c r="B10" s="21" t="s">
        <v>22</v>
      </c>
      <c r="C10" s="22" t="n">
        <v>58</v>
      </c>
      <c r="D10" s="20" t="n">
        <v>55</v>
      </c>
      <c r="E10" s="14" t="n">
        <v>96</v>
      </c>
      <c r="F10" s="14" t="n">
        <v>150</v>
      </c>
      <c r="G10" s="23" t="n">
        <v>64</v>
      </c>
      <c r="H10" s="15" t="n">
        <v>66</v>
      </c>
      <c r="I10" s="15" t="n">
        <v>21</v>
      </c>
      <c r="J10" s="15" t="n">
        <v>106</v>
      </c>
      <c r="K10" s="15" t="n">
        <v>166</v>
      </c>
      <c r="L10" s="15" t="n">
        <v>0</v>
      </c>
      <c r="M10" s="15" t="n">
        <v>1</v>
      </c>
      <c r="N10" s="15" t="n">
        <v>13</v>
      </c>
      <c r="O10" s="16" t="n">
        <f aca="false">C10+D10+E10+F10+G10+H10+I10+J10+K10+L10+M10+N10</f>
        <v>796</v>
      </c>
    </row>
    <row r="11" s="3" customFormat="true" ht="47.25" hidden="false" customHeight="true" outlineLevel="0" collapsed="false">
      <c r="A11" s="11" t="n">
        <f aca="false">+A10+0.1</f>
        <v>3.2</v>
      </c>
      <c r="B11" s="21" t="s">
        <v>23</v>
      </c>
      <c r="C11" s="22" t="n">
        <v>12</v>
      </c>
      <c r="D11" s="20" t="n">
        <v>16</v>
      </c>
      <c r="E11" s="14" t="n">
        <v>48</v>
      </c>
      <c r="F11" s="14" t="n">
        <v>27</v>
      </c>
      <c r="G11" s="23" t="n">
        <v>60</v>
      </c>
      <c r="H11" s="15" t="n">
        <v>25</v>
      </c>
      <c r="I11" s="15" t="n">
        <v>30</v>
      </c>
      <c r="J11" s="15" t="n">
        <v>75</v>
      </c>
      <c r="K11" s="15" t="n">
        <v>80</v>
      </c>
      <c r="L11" s="15" t="n">
        <v>0</v>
      </c>
      <c r="M11" s="15" t="n">
        <v>0</v>
      </c>
      <c r="N11" s="15" t="n">
        <v>1</v>
      </c>
      <c r="O11" s="16" t="n">
        <f aca="false">C11+D11+E11+F11+G11+H11+I11+J11+K11+L11+M11+N11</f>
        <v>374</v>
      </c>
    </row>
    <row r="12" s="3" customFormat="true" ht="47.25" hidden="false" customHeight="false" outlineLevel="0" collapsed="false">
      <c r="A12" s="11" t="n">
        <f aca="false">+A11+0.1</f>
        <v>3.3</v>
      </c>
      <c r="B12" s="21" t="s">
        <v>24</v>
      </c>
      <c r="C12" s="22" t="n">
        <v>33</v>
      </c>
      <c r="D12" s="20" t="n">
        <v>19</v>
      </c>
      <c r="E12" s="14" t="n">
        <v>11</v>
      </c>
      <c r="F12" s="14" t="n">
        <v>16</v>
      </c>
      <c r="G12" s="23" t="n">
        <v>10</v>
      </c>
      <c r="H12" s="15" t="n">
        <v>14</v>
      </c>
      <c r="I12" s="15" t="n">
        <v>15</v>
      </c>
      <c r="J12" s="15" t="n">
        <v>13</v>
      </c>
      <c r="K12" s="15" t="n">
        <v>35</v>
      </c>
      <c r="L12" s="15" t="n">
        <v>0</v>
      </c>
      <c r="M12" s="15" t="n">
        <v>0</v>
      </c>
      <c r="N12" s="15" t="n">
        <v>5</v>
      </c>
      <c r="O12" s="16" t="n">
        <f aca="false">C12+D12+E12+F12+G12+H12+I12+J12+K12+L12+M12+N12</f>
        <v>171</v>
      </c>
    </row>
    <row r="13" s="3" customFormat="true" ht="31.5" hidden="false" customHeight="false" outlineLevel="0" collapsed="false">
      <c r="A13" s="11" t="n">
        <f aca="false">+A12+0.1</f>
        <v>3.4</v>
      </c>
      <c r="B13" s="21" t="s">
        <v>25</v>
      </c>
      <c r="C13" s="24" t="n">
        <v>0</v>
      </c>
      <c r="D13" s="13" t="n">
        <v>2</v>
      </c>
      <c r="E13" s="14" t="n">
        <v>1</v>
      </c>
      <c r="F13" s="14" t="n">
        <v>2</v>
      </c>
      <c r="G13" s="23" t="n">
        <v>4</v>
      </c>
      <c r="H13" s="15" t="n">
        <v>6</v>
      </c>
      <c r="I13" s="15" t="n">
        <v>3</v>
      </c>
      <c r="J13" s="15" t="n">
        <v>7</v>
      </c>
      <c r="K13" s="15" t="n">
        <v>4</v>
      </c>
      <c r="L13" s="15" t="n">
        <v>0</v>
      </c>
      <c r="M13" s="15" t="n">
        <v>0</v>
      </c>
      <c r="N13" s="15" t="n">
        <v>0</v>
      </c>
      <c r="O13" s="16" t="n">
        <f aca="false">C13+D13+E13+F13+G13+H13+I13+J13+K13+L13+M13+N13</f>
        <v>29</v>
      </c>
    </row>
    <row r="14" s="3" customFormat="true" ht="30" hidden="false" customHeight="true" outlineLevel="0" collapsed="false">
      <c r="A14" s="9" t="n">
        <v>4</v>
      </c>
      <c r="B14" s="5" t="s">
        <v>26</v>
      </c>
      <c r="C14" s="10"/>
      <c r="D14" s="10"/>
      <c r="E14" s="17"/>
      <c r="F14" s="17"/>
      <c r="G14" s="17"/>
      <c r="H14" s="18"/>
      <c r="I14" s="18"/>
      <c r="J14" s="18"/>
      <c r="K14" s="18"/>
      <c r="L14" s="18"/>
      <c r="M14" s="18"/>
      <c r="N14" s="18"/>
      <c r="O14" s="17"/>
    </row>
    <row r="15" s="28" customFormat="true" ht="78.75" hidden="false" customHeight="true" outlineLevel="0" collapsed="false">
      <c r="A15" s="25" t="n">
        <v>4.1</v>
      </c>
      <c r="B15" s="12" t="s">
        <v>27</v>
      </c>
      <c r="C15" s="20" t="n">
        <v>1</v>
      </c>
      <c r="D15" s="20" t="n">
        <v>0</v>
      </c>
      <c r="E15" s="26" t="n">
        <v>1</v>
      </c>
      <c r="F15" s="26" t="n">
        <v>0</v>
      </c>
      <c r="G15" s="26" t="n">
        <v>1</v>
      </c>
      <c r="H15" s="27" t="n">
        <v>1</v>
      </c>
      <c r="I15" s="27" t="n">
        <v>0</v>
      </c>
      <c r="J15" s="27" t="n">
        <v>1</v>
      </c>
      <c r="K15" s="27" t="n">
        <v>1</v>
      </c>
      <c r="L15" s="27" t="n">
        <v>0</v>
      </c>
      <c r="M15" s="27" t="n">
        <v>0</v>
      </c>
      <c r="N15" s="27" t="n">
        <v>0</v>
      </c>
      <c r="O15" s="26" t="n">
        <f aca="false">C15+D15+E15+F15+G15+H15+I15+J15+K15+L15+M15+N15</f>
        <v>6</v>
      </c>
    </row>
    <row r="16" s="3" customFormat="true" ht="30.95" hidden="false" customHeight="true" outlineLevel="0" collapsed="false">
      <c r="A16" s="9" t="n">
        <v>5</v>
      </c>
      <c r="B16" s="5" t="s">
        <v>28</v>
      </c>
      <c r="C16" s="10"/>
      <c r="D16" s="10"/>
      <c r="E16" s="17"/>
      <c r="F16" s="17"/>
      <c r="G16" s="17"/>
      <c r="H16" s="18"/>
      <c r="I16" s="18"/>
      <c r="J16" s="18"/>
      <c r="K16" s="18"/>
      <c r="L16" s="18"/>
      <c r="M16" s="18"/>
      <c r="N16" s="18"/>
      <c r="O16" s="17"/>
    </row>
    <row r="17" s="28" customFormat="true" ht="141.75" hidden="false" customHeight="false" outlineLevel="0" collapsed="false">
      <c r="A17" s="25" t="n">
        <v>5.1</v>
      </c>
      <c r="B17" s="12" t="s">
        <v>29</v>
      </c>
      <c r="C17" s="20" t="n">
        <v>0</v>
      </c>
      <c r="D17" s="20" t="n">
        <v>0</v>
      </c>
      <c r="E17" s="26" t="n">
        <v>0</v>
      </c>
      <c r="F17" s="26" t="n">
        <v>0</v>
      </c>
      <c r="G17" s="26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6" t="n">
        <f aca="false">C17+D17+E17+F17+G17+H17+I17+J17+K17+L17+M17+N17</f>
        <v>0</v>
      </c>
    </row>
    <row r="18" s="28" customFormat="true" ht="94.5" hidden="false" customHeight="false" outlineLevel="0" collapsed="false">
      <c r="A18" s="25" t="n">
        <v>5.2</v>
      </c>
      <c r="B18" s="12" t="s">
        <v>30</v>
      </c>
      <c r="C18" s="20" t="n">
        <v>0</v>
      </c>
      <c r="D18" s="20" t="n">
        <v>0</v>
      </c>
      <c r="E18" s="26" t="n">
        <v>0</v>
      </c>
      <c r="F18" s="26" t="n">
        <v>0</v>
      </c>
      <c r="G18" s="26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6" t="n">
        <f aca="false">C18+D18+E18+F18+G18+H18+I18+J18+K18+L18+M18+N18</f>
        <v>0</v>
      </c>
    </row>
    <row r="19" s="3" customFormat="true" ht="30.95" hidden="false" customHeight="true" outlineLevel="0" collapsed="false">
      <c r="A19" s="9" t="n">
        <v>6</v>
      </c>
      <c r="B19" s="5" t="s">
        <v>31</v>
      </c>
      <c r="C19" s="10"/>
      <c r="D19" s="10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7"/>
    </row>
    <row r="20" s="3" customFormat="true" ht="30" hidden="false" customHeight="true" outlineLevel="0" collapsed="false">
      <c r="A20" s="11" t="n">
        <f aca="false">+A19+0.1</f>
        <v>6.1</v>
      </c>
      <c r="B20" s="21" t="s">
        <v>32</v>
      </c>
      <c r="C20" s="13" t="n">
        <v>6</v>
      </c>
      <c r="D20" s="20" t="n">
        <v>0</v>
      </c>
      <c r="E20" s="14" t="n">
        <v>1</v>
      </c>
      <c r="F20" s="14" t="n">
        <v>3</v>
      </c>
      <c r="G20" s="14" t="n">
        <v>1</v>
      </c>
      <c r="H20" s="15" t="n">
        <v>3</v>
      </c>
      <c r="I20" s="15" t="n">
        <v>7</v>
      </c>
      <c r="J20" s="15" t="n">
        <v>14</v>
      </c>
      <c r="K20" s="15" t="n">
        <v>16</v>
      </c>
      <c r="L20" s="15" t="n">
        <v>0</v>
      </c>
      <c r="M20" s="15" t="n">
        <v>0</v>
      </c>
      <c r="N20" s="15" t="n">
        <v>0</v>
      </c>
      <c r="O20" s="14" t="n">
        <f aca="false">C20+D20+E20+F20+G20+H20+I20+J20+K20+L20+M20+N20</f>
        <v>51</v>
      </c>
    </row>
    <row r="21" s="3" customFormat="true" ht="30.95" hidden="false" customHeight="true" outlineLevel="0" collapsed="false">
      <c r="A21" s="11" t="n">
        <f aca="false">+A20+0.1</f>
        <v>6.2</v>
      </c>
      <c r="B21" s="29" t="s">
        <v>33</v>
      </c>
      <c r="C21" s="30" t="n">
        <v>14</v>
      </c>
      <c r="D21" s="30" t="n">
        <v>8</v>
      </c>
      <c r="E21" s="31" t="n">
        <v>27</v>
      </c>
      <c r="F21" s="31" t="n">
        <v>9</v>
      </c>
      <c r="G21" s="31" t="n">
        <v>33</v>
      </c>
      <c r="H21" s="32" t="n">
        <v>12</v>
      </c>
      <c r="I21" s="32" t="n">
        <v>17</v>
      </c>
      <c r="J21" s="32" t="n">
        <v>12</v>
      </c>
      <c r="K21" s="32" t="n">
        <v>19</v>
      </c>
      <c r="L21" s="32" t="n">
        <v>0</v>
      </c>
      <c r="M21" s="32" t="n">
        <v>0</v>
      </c>
      <c r="N21" s="32" t="n">
        <v>0</v>
      </c>
      <c r="O21" s="14" t="n">
        <f aca="false">C21+D21+E21+F21+G21+H21+I21+J21+K21+L21+M21+N21</f>
        <v>151</v>
      </c>
    </row>
    <row r="22" s="3" customFormat="true" ht="36.75" hidden="false" customHeight="true" outlineLevel="0" collapsed="false">
      <c r="A22" s="11" t="n">
        <f aca="false">+A21+0.1</f>
        <v>6.3</v>
      </c>
      <c r="B22" s="33" t="s">
        <v>34</v>
      </c>
      <c r="C22" s="20" t="n">
        <v>1</v>
      </c>
      <c r="D22" s="20" t="n">
        <v>0</v>
      </c>
      <c r="E22" s="26" t="n">
        <v>2</v>
      </c>
      <c r="F22" s="26" t="n">
        <v>0</v>
      </c>
      <c r="G22" s="14" t="n">
        <v>1</v>
      </c>
      <c r="H22" s="27" t="n">
        <v>1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0</v>
      </c>
      <c r="O22" s="26" t="n">
        <f aca="false">C22+D22+E22+F22+G22+H22+I22+J22+K22+L22+M22+N22</f>
        <v>6</v>
      </c>
    </row>
    <row r="23" s="3" customFormat="true" ht="36.75" hidden="false" customHeight="true" outlineLevel="0" collapsed="false">
      <c r="A23" s="11" t="n">
        <f aca="false">+A22+0.1</f>
        <v>6.4</v>
      </c>
      <c r="B23" s="33" t="s">
        <v>35</v>
      </c>
      <c r="C23" s="20" t="n">
        <v>40</v>
      </c>
      <c r="D23" s="20" t="n">
        <v>37</v>
      </c>
      <c r="E23" s="26" t="n">
        <v>51</v>
      </c>
      <c r="F23" s="26" t="n">
        <v>31</v>
      </c>
      <c r="G23" s="26" t="n">
        <v>44</v>
      </c>
      <c r="H23" s="27" t="n">
        <v>69</v>
      </c>
      <c r="I23" s="27" t="n">
        <v>71</v>
      </c>
      <c r="J23" s="27" t="n">
        <v>64</v>
      </c>
      <c r="K23" s="27" t="n">
        <v>61</v>
      </c>
      <c r="L23" s="27" t="n">
        <v>32</v>
      </c>
      <c r="M23" s="27" t="n">
        <v>79</v>
      </c>
      <c r="N23" s="27" t="n">
        <v>126</v>
      </c>
      <c r="O23" s="26" t="n">
        <f aca="false">C23+D23+E23+F23+G23+H23+I23+J23+K23+L23+M23+N23</f>
        <v>705</v>
      </c>
    </row>
    <row r="24" s="3" customFormat="true" ht="36.75" hidden="false" customHeight="true" outlineLevel="0" collapsed="false">
      <c r="A24" s="11" t="n">
        <f aca="false">+A23+0.1</f>
        <v>6.5</v>
      </c>
      <c r="B24" s="33" t="s">
        <v>36</v>
      </c>
      <c r="C24" s="20" t="n">
        <v>30</v>
      </c>
      <c r="D24" s="20" t="n">
        <v>26</v>
      </c>
      <c r="E24" s="26" t="n">
        <v>32</v>
      </c>
      <c r="F24" s="26" t="n">
        <v>20</v>
      </c>
      <c r="G24" s="26" t="n">
        <v>22</v>
      </c>
      <c r="H24" s="27" t="n">
        <v>21</v>
      </c>
      <c r="I24" s="27" t="n">
        <v>40</v>
      </c>
      <c r="J24" s="27" t="n">
        <v>34</v>
      </c>
      <c r="K24" s="27" t="n">
        <v>65</v>
      </c>
      <c r="L24" s="27" t="n">
        <v>13</v>
      </c>
      <c r="M24" s="27" t="n">
        <v>16</v>
      </c>
      <c r="N24" s="27" t="n">
        <v>20</v>
      </c>
      <c r="O24" s="26" t="n">
        <f aca="false">C24+D24+E24+F24+G24+H24+I24+J24+K24+L24+M24+N24</f>
        <v>339</v>
      </c>
    </row>
    <row r="25" s="3" customFormat="true" ht="36.75" hidden="false" customHeight="true" outlineLevel="0" collapsed="false">
      <c r="A25" s="11" t="n">
        <f aca="false">+A24+0.1</f>
        <v>6.6</v>
      </c>
      <c r="B25" s="33" t="s">
        <v>37</v>
      </c>
      <c r="C25" s="20" t="n">
        <v>10</v>
      </c>
      <c r="D25" s="20" t="n">
        <v>4</v>
      </c>
      <c r="E25" s="26" t="n">
        <v>16</v>
      </c>
      <c r="F25" s="26" t="n">
        <v>7</v>
      </c>
      <c r="G25" s="26" t="n">
        <v>15</v>
      </c>
      <c r="H25" s="27" t="n">
        <v>4</v>
      </c>
      <c r="I25" s="27" t="n">
        <v>10</v>
      </c>
      <c r="J25" s="27" t="n">
        <v>7</v>
      </c>
      <c r="K25" s="27" t="n">
        <v>13</v>
      </c>
      <c r="L25" s="27" t="n">
        <v>0</v>
      </c>
      <c r="M25" s="27" t="n">
        <v>0</v>
      </c>
      <c r="N25" s="27" t="n">
        <v>0</v>
      </c>
      <c r="O25" s="26" t="n">
        <f aca="false">C25+D25+E25+F25+G25+H25+I25+J25+K25+L25+M25+N25</f>
        <v>86</v>
      </c>
    </row>
    <row r="26" s="3" customFormat="true" ht="36.75" hidden="false" customHeight="true" outlineLevel="0" collapsed="false">
      <c r="A26" s="11" t="n">
        <f aca="false">+A25+0.1</f>
        <v>6.7</v>
      </c>
      <c r="B26" s="33" t="s">
        <v>38</v>
      </c>
      <c r="C26" s="20" t="n">
        <v>19</v>
      </c>
      <c r="D26" s="20" t="n">
        <v>26</v>
      </c>
      <c r="E26" s="26" t="n">
        <v>31</v>
      </c>
      <c r="F26" s="26" t="n">
        <v>13</v>
      </c>
      <c r="G26" s="26" t="n">
        <v>41</v>
      </c>
      <c r="H26" s="27" t="n">
        <v>42</v>
      </c>
      <c r="I26" s="27" t="n">
        <v>26</v>
      </c>
      <c r="J26" s="27" t="n">
        <v>29</v>
      </c>
      <c r="K26" s="27" t="n">
        <v>51</v>
      </c>
      <c r="L26" s="27" t="n">
        <v>18</v>
      </c>
      <c r="M26" s="27" t="n">
        <v>47</v>
      </c>
      <c r="N26" s="27" t="n">
        <v>6</v>
      </c>
      <c r="O26" s="26" t="n">
        <f aca="false">C26+D26+E26+F26+G26+H26+I26+J26+K26+L26+M26+N26</f>
        <v>349</v>
      </c>
    </row>
    <row r="27" s="3" customFormat="true" ht="36.75" hidden="false" customHeight="true" outlineLevel="0" collapsed="false">
      <c r="A27" s="11" t="n">
        <f aca="false">+A26+0.1</f>
        <v>6.8</v>
      </c>
      <c r="B27" s="33" t="s">
        <v>39</v>
      </c>
      <c r="C27" s="20" t="n">
        <v>20</v>
      </c>
      <c r="D27" s="20" t="n">
        <v>18</v>
      </c>
      <c r="E27" s="26" t="n">
        <v>40</v>
      </c>
      <c r="F27" s="26" t="n">
        <v>13</v>
      </c>
      <c r="G27" s="26" t="n">
        <v>32</v>
      </c>
      <c r="H27" s="27" t="n">
        <v>14</v>
      </c>
      <c r="I27" s="27" t="n">
        <v>32</v>
      </c>
      <c r="J27" s="27" t="n">
        <v>31</v>
      </c>
      <c r="K27" s="27" t="n">
        <v>53</v>
      </c>
      <c r="L27" s="27" t="n">
        <v>3</v>
      </c>
      <c r="M27" s="27" t="n">
        <v>5</v>
      </c>
      <c r="N27" s="27" t="n">
        <v>10</v>
      </c>
      <c r="O27" s="26" t="n">
        <f aca="false">C27+D27+E27+F27+G27+H27+I27+J27+K27+L27+M27+N27</f>
        <v>271</v>
      </c>
    </row>
    <row r="28" s="3" customFormat="true" ht="36.75" hidden="false" customHeight="true" outlineLevel="0" collapsed="false">
      <c r="A28" s="11" t="n">
        <f aca="false">+A27+0.1</f>
        <v>6.9</v>
      </c>
      <c r="B28" s="33" t="s">
        <v>40</v>
      </c>
      <c r="C28" s="20" t="n">
        <v>15</v>
      </c>
      <c r="D28" s="20" t="n">
        <v>16</v>
      </c>
      <c r="E28" s="26" t="n">
        <v>22</v>
      </c>
      <c r="F28" s="26" t="n">
        <v>19</v>
      </c>
      <c r="G28" s="26" t="n">
        <v>27</v>
      </c>
      <c r="H28" s="27" t="n">
        <v>20</v>
      </c>
      <c r="I28" s="27" t="n">
        <v>31</v>
      </c>
      <c r="J28" s="27" t="n">
        <v>30</v>
      </c>
      <c r="K28" s="27" t="n">
        <v>52</v>
      </c>
      <c r="L28" s="27" t="n">
        <v>5</v>
      </c>
      <c r="M28" s="27" t="n">
        <v>8</v>
      </c>
      <c r="N28" s="27" t="n">
        <v>10</v>
      </c>
      <c r="O28" s="26" t="n">
        <f aca="false">C28+D28+E28+F28+G28+H28+I28+J28+K28+L28+M28+N28</f>
        <v>255</v>
      </c>
    </row>
    <row r="29" s="3" customFormat="true" ht="36.75" hidden="false" customHeight="true" outlineLevel="0" collapsed="false">
      <c r="A29" s="34" t="n">
        <v>6.1</v>
      </c>
      <c r="B29" s="33" t="s">
        <v>41</v>
      </c>
      <c r="C29" s="20" t="n">
        <v>0</v>
      </c>
      <c r="D29" s="20" t="n">
        <v>0</v>
      </c>
      <c r="E29" s="26" t="n">
        <v>0</v>
      </c>
      <c r="F29" s="26" t="n">
        <v>0</v>
      </c>
      <c r="G29" s="26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6" t="n">
        <f aca="false">C29+D29+E29+F29+G29+H29+I29+J29+K29+L29+M29+N29</f>
        <v>0</v>
      </c>
    </row>
    <row r="30" s="3" customFormat="true" ht="36.75" hidden="false" customHeight="true" outlineLevel="0" collapsed="false">
      <c r="A30" s="34" t="n">
        <v>6.11</v>
      </c>
      <c r="B30" s="33" t="s">
        <v>42</v>
      </c>
      <c r="C30" s="20" t="n">
        <v>11</v>
      </c>
      <c r="D30" s="20" t="n">
        <v>17</v>
      </c>
      <c r="E30" s="26" t="n">
        <v>19</v>
      </c>
      <c r="F30" s="26" t="n">
        <v>13</v>
      </c>
      <c r="G30" s="26" t="n">
        <v>23</v>
      </c>
      <c r="H30" s="27" t="n">
        <v>27</v>
      </c>
      <c r="I30" s="27" t="n">
        <v>27</v>
      </c>
      <c r="J30" s="27" t="n">
        <v>12</v>
      </c>
      <c r="K30" s="27" t="n">
        <v>36</v>
      </c>
      <c r="L30" s="27" t="n">
        <v>37</v>
      </c>
      <c r="M30" s="27" t="n">
        <v>25</v>
      </c>
      <c r="N30" s="27" t="n">
        <v>7</v>
      </c>
      <c r="O30" s="26" t="n">
        <f aca="false">C30+D30+E30+F30+G30+H30+I30+J30+K30+L30+M30+N30</f>
        <v>254</v>
      </c>
    </row>
    <row r="31" s="28" customFormat="true" ht="63" hidden="false" customHeight="false" outlineLevel="0" collapsed="false">
      <c r="A31" s="34" t="n">
        <v>6.12</v>
      </c>
      <c r="B31" s="12" t="s">
        <v>43</v>
      </c>
      <c r="C31" s="20" t="n">
        <v>0</v>
      </c>
      <c r="D31" s="20" t="n">
        <v>0</v>
      </c>
      <c r="E31" s="35" t="n">
        <v>0</v>
      </c>
      <c r="F31" s="26" t="n">
        <v>0</v>
      </c>
      <c r="G31" s="26" t="n">
        <v>0</v>
      </c>
      <c r="H31" s="27" t="n">
        <v>0</v>
      </c>
      <c r="I31" s="27" t="n">
        <v>0</v>
      </c>
      <c r="J31" s="27" t="n">
        <v>0</v>
      </c>
      <c r="K31" s="27" t="n">
        <v>3</v>
      </c>
      <c r="L31" s="27" t="n">
        <v>0</v>
      </c>
      <c r="M31" s="27" t="n">
        <v>0</v>
      </c>
      <c r="N31" s="27" t="n">
        <v>0</v>
      </c>
      <c r="O31" s="26" t="n">
        <f aca="false">C31+D31+E31+F31+G31+H31+I31+J31+K31+L31+M31+N31</f>
        <v>3</v>
      </c>
    </row>
    <row r="32" s="3" customFormat="true" ht="36.75" hidden="false" customHeight="true" outlineLevel="0" collapsed="false">
      <c r="A32" s="9" t="n">
        <v>7</v>
      </c>
      <c r="B32" s="5" t="s">
        <v>44</v>
      </c>
      <c r="C32" s="10"/>
      <c r="D32" s="10"/>
      <c r="E32" s="17"/>
      <c r="F32" s="17"/>
      <c r="G32" s="17"/>
      <c r="H32" s="18"/>
      <c r="I32" s="18"/>
      <c r="J32" s="18"/>
      <c r="K32" s="18"/>
      <c r="L32" s="18"/>
      <c r="M32" s="18"/>
      <c r="N32" s="18"/>
      <c r="O32" s="17"/>
    </row>
    <row r="33" s="3" customFormat="true" ht="30" hidden="false" customHeight="true" outlineLevel="0" collapsed="false">
      <c r="A33" s="11" t="n">
        <v>7.1</v>
      </c>
      <c r="B33" s="21" t="s">
        <v>45</v>
      </c>
      <c r="C33" s="13" t="n">
        <v>21</v>
      </c>
      <c r="D33" s="13" t="n">
        <v>6</v>
      </c>
      <c r="E33" s="14" t="n">
        <v>37</v>
      </c>
      <c r="F33" s="14" t="n">
        <v>8</v>
      </c>
      <c r="G33" s="14" t="n">
        <v>7</v>
      </c>
      <c r="H33" s="15" t="n">
        <v>1</v>
      </c>
      <c r="I33" s="15" t="n">
        <v>7</v>
      </c>
      <c r="J33" s="15" t="n">
        <v>17</v>
      </c>
      <c r="K33" s="15" t="n">
        <v>16</v>
      </c>
      <c r="L33" s="15" t="n">
        <v>5</v>
      </c>
      <c r="M33" s="15" t="n">
        <v>18</v>
      </c>
      <c r="N33" s="15" t="n">
        <v>6</v>
      </c>
      <c r="O33" s="16" t="n">
        <f aca="false">C33+D33+E33+F33+G33+H33+I33+J33+K33+L33+M33+N33</f>
        <v>149</v>
      </c>
    </row>
    <row r="34" s="3" customFormat="true" ht="30.95" hidden="false" customHeight="true" outlineLevel="0" collapsed="false">
      <c r="A34" s="9" t="n">
        <v>8</v>
      </c>
      <c r="B34" s="5" t="s">
        <v>46</v>
      </c>
      <c r="C34" s="10"/>
      <c r="D34" s="10"/>
      <c r="E34" s="17"/>
      <c r="F34" s="17"/>
      <c r="G34" s="17"/>
      <c r="H34" s="18"/>
      <c r="I34" s="18"/>
      <c r="J34" s="18"/>
      <c r="K34" s="18"/>
      <c r="L34" s="18"/>
      <c r="M34" s="18"/>
      <c r="N34" s="18"/>
      <c r="O34" s="17"/>
    </row>
    <row r="35" s="3" customFormat="true" ht="30" hidden="false" customHeight="true" outlineLevel="0" collapsed="false">
      <c r="A35" s="11" t="n">
        <v>8.1</v>
      </c>
      <c r="B35" s="21" t="s">
        <v>47</v>
      </c>
      <c r="C35" s="13" t="n">
        <v>52</v>
      </c>
      <c r="D35" s="13" t="n">
        <v>37</v>
      </c>
      <c r="E35" s="14" t="n">
        <v>70</v>
      </c>
      <c r="F35" s="14" t="n">
        <v>32</v>
      </c>
      <c r="G35" s="14" t="n">
        <v>144</v>
      </c>
      <c r="H35" s="15" t="n">
        <v>53</v>
      </c>
      <c r="I35" s="15" t="n">
        <v>95</v>
      </c>
      <c r="J35" s="15" t="n">
        <v>86</v>
      </c>
      <c r="K35" s="15" t="n">
        <v>112</v>
      </c>
      <c r="L35" s="15" t="n">
        <v>2</v>
      </c>
      <c r="M35" s="15" t="n">
        <v>15</v>
      </c>
      <c r="N35" s="15" t="n">
        <v>7</v>
      </c>
      <c r="O35" s="14" t="n">
        <f aca="false">C35+D35+E35+F35+G35+H35+I35+J35+K35+L35+M35+N35</f>
        <v>705</v>
      </c>
    </row>
    <row r="36" s="3" customFormat="true" ht="30" hidden="false" customHeight="true" outlineLevel="0" collapsed="false">
      <c r="A36" s="11" t="n">
        <v>8.2</v>
      </c>
      <c r="B36" s="21" t="s">
        <v>48</v>
      </c>
      <c r="C36" s="13" t="n">
        <v>47</v>
      </c>
      <c r="D36" s="13" t="n">
        <v>21</v>
      </c>
      <c r="E36" s="14" t="n">
        <v>86</v>
      </c>
      <c r="F36" s="14" t="n">
        <v>98</v>
      </c>
      <c r="G36" s="14" t="n">
        <v>56</v>
      </c>
      <c r="H36" s="15" t="n">
        <v>68</v>
      </c>
      <c r="I36" s="15" t="n">
        <v>115</v>
      </c>
      <c r="J36" s="15" t="n">
        <v>91</v>
      </c>
      <c r="K36" s="15" t="n">
        <v>108</v>
      </c>
      <c r="L36" s="15" t="n">
        <v>4</v>
      </c>
      <c r="M36" s="15" t="n">
        <v>1</v>
      </c>
      <c r="N36" s="15" t="n">
        <v>19</v>
      </c>
      <c r="O36" s="14" t="n">
        <f aca="false">C36+D36+E36+F36+G36+H36+I36+J36+K36+L36+M36+N36</f>
        <v>714</v>
      </c>
    </row>
    <row r="37" s="3" customFormat="true" ht="30" hidden="false" customHeight="true" outlineLevel="0" collapsed="false">
      <c r="A37" s="9" t="n">
        <v>9</v>
      </c>
      <c r="B37" s="5" t="s">
        <v>49</v>
      </c>
      <c r="C37" s="10"/>
      <c r="D37" s="10"/>
      <c r="E37" s="17"/>
      <c r="F37" s="17"/>
      <c r="G37" s="17"/>
      <c r="H37" s="18"/>
      <c r="I37" s="18"/>
      <c r="J37" s="18"/>
      <c r="K37" s="18"/>
      <c r="L37" s="18"/>
      <c r="M37" s="18"/>
      <c r="N37" s="18"/>
      <c r="O37" s="17"/>
    </row>
    <row r="38" s="3" customFormat="true" ht="38.25" hidden="false" customHeight="true" outlineLevel="0" collapsed="false">
      <c r="A38" s="11" t="n">
        <v>9.1</v>
      </c>
      <c r="B38" s="19" t="s">
        <v>50</v>
      </c>
      <c r="C38" s="20" t="n">
        <v>10</v>
      </c>
      <c r="D38" s="13" t="n">
        <v>7</v>
      </c>
      <c r="E38" s="14" t="n">
        <v>11</v>
      </c>
      <c r="F38" s="14" t="n">
        <v>12</v>
      </c>
      <c r="G38" s="14" t="n">
        <v>39</v>
      </c>
      <c r="H38" s="15" t="n">
        <v>39</v>
      </c>
      <c r="I38" s="27" t="n">
        <v>28</v>
      </c>
      <c r="J38" s="15" t="n">
        <v>20</v>
      </c>
      <c r="K38" s="15" t="n">
        <v>14</v>
      </c>
      <c r="L38" s="15" t="n">
        <v>0</v>
      </c>
      <c r="M38" s="15" t="n">
        <v>4</v>
      </c>
      <c r="N38" s="15" t="n">
        <v>2</v>
      </c>
      <c r="O38" s="14" t="n">
        <f aca="false">C38+D38+E38+F38+G38+H38+I38+J38+K38+L38+M38+N38</f>
        <v>186</v>
      </c>
    </row>
    <row r="39" s="3" customFormat="true" ht="31.5" hidden="false" customHeight="false" outlineLevel="0" collapsed="false">
      <c r="A39" s="11" t="n">
        <v>9.2</v>
      </c>
      <c r="B39" s="19" t="s">
        <v>51</v>
      </c>
      <c r="C39" s="20" t="n">
        <v>18</v>
      </c>
      <c r="D39" s="13" t="n">
        <v>5</v>
      </c>
      <c r="E39" s="14" t="n">
        <v>35</v>
      </c>
      <c r="F39" s="14" t="n">
        <v>17</v>
      </c>
      <c r="G39" s="14" t="n">
        <v>29</v>
      </c>
      <c r="H39" s="15" t="n">
        <v>19</v>
      </c>
      <c r="I39" s="27" t="n">
        <v>30</v>
      </c>
      <c r="J39" s="15" t="n">
        <v>7</v>
      </c>
      <c r="K39" s="15" t="n">
        <v>11</v>
      </c>
      <c r="L39" s="15" t="n">
        <v>3</v>
      </c>
      <c r="M39" s="15" t="n">
        <v>1</v>
      </c>
      <c r="N39" s="15" t="n">
        <v>3</v>
      </c>
      <c r="O39" s="14" t="n">
        <f aca="false">C39+D39+E39+F39+G39+H39+I39+J39+K39+L39+M39+N39</f>
        <v>178</v>
      </c>
    </row>
    <row r="40" s="3" customFormat="true" ht="15.75" hidden="false" customHeight="false" outlineLevel="0" collapsed="false">
      <c r="A40" s="11" t="n">
        <v>9.3</v>
      </c>
      <c r="B40" s="19" t="s">
        <v>52</v>
      </c>
      <c r="C40" s="13" t="n">
        <v>0</v>
      </c>
      <c r="D40" s="13" t="n">
        <v>0</v>
      </c>
      <c r="E40" s="14" t="n">
        <v>0</v>
      </c>
      <c r="F40" s="14" t="n">
        <v>0</v>
      </c>
      <c r="G40" s="14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4" t="n">
        <f aca="false">C40+D40+E40+F40+G40+H40+I40+J40+K40+L40+M40+N40</f>
        <v>0</v>
      </c>
    </row>
    <row r="41" s="3" customFormat="true" ht="15.75" hidden="false" customHeight="false" outlineLevel="0" collapsed="false">
      <c r="A41" s="11" t="n">
        <v>9.4</v>
      </c>
      <c r="B41" s="21" t="s">
        <v>53</v>
      </c>
      <c r="C41" s="13" t="n">
        <v>0</v>
      </c>
      <c r="D41" s="13" t="n">
        <v>0</v>
      </c>
      <c r="E41" s="14" t="n">
        <v>0</v>
      </c>
      <c r="F41" s="14" t="n">
        <v>0</v>
      </c>
      <c r="G41" s="14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4" t="n">
        <f aca="false">C41+D41+E41+F41+G41+H41+I41+J41+K41+L41+M41+N41</f>
        <v>0</v>
      </c>
    </row>
    <row r="42" s="3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s="3" customFormat="true" ht="18" hidden="false" customHeight="true" outlineLevel="0" collapsed="false">
      <c r="A43" s="1" t="s">
        <v>5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s="3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6:37:33Z</dcterms:created>
  <dc:creator>Ana Maria Saucedo Molina</dc:creator>
  <dc:description/>
  <dc:language>en-US</dc:language>
  <cp:lastModifiedBy>Practicas Control Urbano</cp:lastModifiedBy>
  <cp:lastPrinted>2021-07-05T18:59:01Z</cp:lastPrinted>
  <dcterms:modified xsi:type="dcterms:W3CDTF">2022-01-12T16:41:04Z</dcterms:modified>
  <cp:revision>0</cp:revision>
  <dc:subject/>
  <dc:title/>
</cp:coreProperties>
</file>